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l_No_" vbProcedure="false">Sheet1!$A$2:$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83">
  <si>
    <t xml:space="preserve">Sl.No.</t>
  </si>
  <si>
    <t xml:space="preserve">Roll No</t>
  </si>
  <si>
    <t xml:space="preserve">Name</t>
  </si>
  <si>
    <t xml:space="preserve">Tut1</t>
  </si>
  <si>
    <t xml:space="preserve">Tut2</t>
  </si>
  <si>
    <t xml:space="preserve">Tut3</t>
  </si>
  <si>
    <t xml:space="preserve">CT1</t>
  </si>
  <si>
    <t xml:space="preserve">Tut4</t>
  </si>
  <si>
    <t xml:space="preserve">Tut5</t>
  </si>
  <si>
    <t xml:space="preserve">CT2</t>
  </si>
  <si>
    <t xml:space="preserve">Tut6</t>
  </si>
  <si>
    <t xml:space="preserve">Attendance</t>
  </si>
  <si>
    <t xml:space="preserve">Midsem</t>
  </si>
  <si>
    <t xml:space="preserve">Total</t>
  </si>
  <si>
    <t xml:space="preserve">End Sem</t>
  </si>
  <si>
    <t xml:space="preserve">08CS3029</t>
  </si>
  <si>
    <t xml:space="preserve">MAYANK SRIVASTAV  </t>
  </si>
  <si>
    <t xml:space="preserve">08CS1043</t>
  </si>
  <si>
    <t xml:space="preserve">MAYANK SHEKHAR NARULA  </t>
  </si>
  <si>
    <t xml:space="preserve">08CS1002</t>
  </si>
  <si>
    <t xml:space="preserve">NAMIT DEJAPPA SHETTY  </t>
  </si>
  <si>
    <t xml:space="preserve">08CS1004</t>
  </si>
  <si>
    <t xml:space="preserve">MALLYA ARUN MOHANRAY  </t>
  </si>
  <si>
    <t xml:space="preserve">08CS1025</t>
  </si>
  <si>
    <t xml:space="preserve">RAVEESH NAYAR  </t>
  </si>
  <si>
    <t xml:space="preserve">08CS3004</t>
  </si>
  <si>
    <t xml:space="preserve">VISHAL </t>
  </si>
  <si>
    <t xml:space="preserve">08CS1035</t>
  </si>
  <si>
    <t xml:space="preserve">SUBHRO ROY  </t>
  </si>
  <si>
    <t xml:space="preserve">08CS1023</t>
  </si>
  <si>
    <t xml:space="preserve">RADHIKA MITTAL  </t>
  </si>
  <si>
    <t xml:space="preserve">08EC3010</t>
  </si>
  <si>
    <t xml:space="preserve">ANIT KUMAR SAHU</t>
  </si>
  <si>
    <t xml:space="preserve">08EE1009</t>
  </si>
  <si>
    <t xml:space="preserve">ADITYA ACHARYA  </t>
  </si>
  <si>
    <t xml:space="preserve">08CS1044</t>
  </si>
  <si>
    <t xml:space="preserve">RISHAV PODDAR  </t>
  </si>
  <si>
    <t xml:space="preserve">08CS1045</t>
  </si>
  <si>
    <t xml:space="preserve">AMIT DUTTA </t>
  </si>
  <si>
    <t xml:space="preserve">08CS1006</t>
  </si>
  <si>
    <t xml:space="preserve">RAHUL CHATTERJEE  </t>
  </si>
  <si>
    <t xml:space="preserve">08CS1015</t>
  </si>
  <si>
    <t xml:space="preserve">MEKALA SATYA SUKEERTH REDDY </t>
  </si>
  <si>
    <t xml:space="preserve">08CS1001</t>
  </si>
  <si>
    <t xml:space="preserve">VARUN SRIVASTAVA   </t>
  </si>
  <si>
    <t xml:space="preserve">08CS3013</t>
  </si>
  <si>
    <t xml:space="preserve">SOMESH JAIN  </t>
  </si>
  <si>
    <t xml:space="preserve">08CS1014</t>
  </si>
  <si>
    <t xml:space="preserve">CHANDAN GIRI  </t>
  </si>
  <si>
    <t xml:space="preserve">08CS1029</t>
  </si>
  <si>
    <t xml:space="preserve">VISHAL RAJ  </t>
  </si>
  <si>
    <t xml:space="preserve">08CS3005</t>
  </si>
  <si>
    <t xml:space="preserve">KISHEN KUMAR PATRO  </t>
  </si>
  <si>
    <t xml:space="preserve">08CS3031</t>
  </si>
  <si>
    <t xml:space="preserve">ARTHITA GHOSH </t>
  </si>
  <si>
    <t xml:space="preserve">08CS1005</t>
  </si>
  <si>
    <t xml:space="preserve">VAKATI SUBBA RAO  </t>
  </si>
  <si>
    <t xml:space="preserve">08CS3024</t>
  </si>
  <si>
    <t xml:space="preserve">RAJANYA DHAR  </t>
  </si>
  <si>
    <t xml:space="preserve">08CS1046</t>
  </si>
  <si>
    <t xml:space="preserve">SAKET CHAUDHURY </t>
  </si>
  <si>
    <t xml:space="preserve">08CS1027</t>
  </si>
  <si>
    <t xml:space="preserve">MANTRIPRAGADA PHANI SHEKHAR  </t>
  </si>
  <si>
    <t xml:space="preserve">08EC1009</t>
  </si>
  <si>
    <t xml:space="preserve">SOMOK MONDAL  </t>
  </si>
  <si>
    <t xml:space="preserve">08CS3009</t>
  </si>
  <si>
    <t xml:space="preserve">ARIJIT MUKHERJEE </t>
  </si>
  <si>
    <t xml:space="preserve">08CS3010</t>
  </si>
  <si>
    <t xml:space="preserve">ARPIT AGARWAL </t>
  </si>
  <si>
    <t xml:space="preserve">08CS1003</t>
  </si>
  <si>
    <t xml:space="preserve">SUBHADIP GHOSHAL  </t>
  </si>
  <si>
    <t xml:space="preserve">08CS3007</t>
  </si>
  <si>
    <t xml:space="preserve">ALHAAD GOKHALE  </t>
  </si>
  <si>
    <t xml:space="preserve">08CS1026</t>
  </si>
  <si>
    <t xml:space="preserve">SAURAV PODDAR  </t>
  </si>
  <si>
    <t xml:space="preserve">08EE1042</t>
  </si>
  <si>
    <t xml:space="preserve">AKSHIT KUMAR SINHA  </t>
  </si>
  <si>
    <t xml:space="preserve">08CS1022</t>
  </si>
  <si>
    <t xml:space="preserve">GOPANAPALLI VENKATA PRADEEP</t>
  </si>
  <si>
    <t xml:space="preserve">08CS1011</t>
  </si>
  <si>
    <t xml:space="preserve">IDAMAKANTI V PRASADREDDY </t>
  </si>
  <si>
    <t xml:space="preserve">08CS1018</t>
  </si>
  <si>
    <t xml:space="preserve">ANURAG KAYAL</t>
  </si>
  <si>
    <t xml:space="preserve">08CS3011</t>
  </si>
  <si>
    <t xml:space="preserve">PATIMALLA SRINIVASA ADITYA  </t>
  </si>
  <si>
    <t xml:space="preserve">08CS3012</t>
  </si>
  <si>
    <t xml:space="preserve">GAZAL GARG </t>
  </si>
  <si>
    <t xml:space="preserve">08CS1042</t>
  </si>
  <si>
    <t xml:space="preserve">RANJITH KUMAR PALTHI  </t>
  </si>
  <si>
    <t xml:space="preserve">08CS1013</t>
  </si>
  <si>
    <t xml:space="preserve">VYSYARAJU AMARNATH RAJU  </t>
  </si>
  <si>
    <t xml:space="preserve">08CS1016</t>
  </si>
  <si>
    <t xml:space="preserve">MULPURI TULASIRENUKA  </t>
  </si>
  <si>
    <t xml:space="preserve">08CS1010</t>
  </si>
  <si>
    <t xml:space="preserve">PULAKANTI ANIL KUMAR REDDY </t>
  </si>
  <si>
    <t xml:space="preserve">08CS3006</t>
  </si>
  <si>
    <t xml:space="preserve">ANUJ AGRAWAL </t>
  </si>
  <si>
    <t xml:space="preserve">08EE1007</t>
  </si>
  <si>
    <t xml:space="preserve">NEERAJ KUMAR JHA  </t>
  </si>
  <si>
    <t xml:space="preserve">08CS1007</t>
  </si>
  <si>
    <t xml:space="preserve">HEMENT LAMORIYA  </t>
  </si>
  <si>
    <t xml:space="preserve">08CS3008</t>
  </si>
  <si>
    <t xml:space="preserve">ROHAN GUPTA</t>
  </si>
  <si>
    <t xml:space="preserve">08CS1024</t>
  </si>
  <si>
    <t xml:space="preserve">ANKIT AGARWAL  </t>
  </si>
  <si>
    <t xml:space="preserve">08CS1036</t>
  </si>
  <si>
    <t xml:space="preserve">NEERATI SRAVAN KUMAR  </t>
  </si>
  <si>
    <t xml:space="preserve">08CS3018</t>
  </si>
  <si>
    <t xml:space="preserve">T SRI KRISHNA VIHAR  </t>
  </si>
  <si>
    <t xml:space="preserve">08CS3001</t>
  </si>
  <si>
    <t xml:space="preserve">VIKASH AGARWAL </t>
  </si>
  <si>
    <t xml:space="preserve">08CS1008</t>
  </si>
  <si>
    <t xml:space="preserve">SIDDHARTHA DUGAR  </t>
  </si>
  <si>
    <t xml:space="preserve">08CS1038</t>
  </si>
  <si>
    <t xml:space="preserve">UDAYAN DAS  </t>
  </si>
  <si>
    <t xml:space="preserve">08CS3020</t>
  </si>
  <si>
    <t xml:space="preserve">KATISH PARAN  </t>
  </si>
  <si>
    <t xml:space="preserve">08CS1021</t>
  </si>
  <si>
    <t xml:space="preserve">PRATEEK GOYAL </t>
  </si>
  <si>
    <t xml:space="preserve">08CS1012</t>
  </si>
  <si>
    <t xml:space="preserve">RAVI PRAKASH MALANI  </t>
  </si>
  <si>
    <t xml:space="preserve">08CS3030</t>
  </si>
  <si>
    <t xml:space="preserve">SOURAV BHATTACHARYA </t>
  </si>
  <si>
    <t xml:space="preserve">08CS3025</t>
  </si>
  <si>
    <t xml:space="preserve">BIBHAS DAS  </t>
  </si>
  <si>
    <t xml:space="preserve">08CS1031</t>
  </si>
  <si>
    <t xml:space="preserve">ANURAG KATIYAR  </t>
  </si>
  <si>
    <t xml:space="preserve">08CS3014</t>
  </si>
  <si>
    <t xml:space="preserve">NEELA ABHINAV </t>
  </si>
  <si>
    <t xml:space="preserve">08CS1019</t>
  </si>
  <si>
    <t xml:space="preserve">KUNAL MINDA  </t>
  </si>
  <si>
    <t xml:space="preserve">08CS3017</t>
  </si>
  <si>
    <t xml:space="preserve">HIMANSHU JAGWANI </t>
  </si>
  <si>
    <t xml:space="preserve">08CS1009</t>
  </si>
  <si>
    <t xml:space="preserve">VAIBHAV PANDEY  </t>
  </si>
  <si>
    <t xml:space="preserve">08CS1032</t>
  </si>
  <si>
    <t xml:space="preserve">PIYUSH GAURAV </t>
  </si>
  <si>
    <t xml:space="preserve">08MA2006</t>
  </si>
  <si>
    <t xml:space="preserve">ANURAG BISHNOI</t>
  </si>
  <si>
    <t xml:space="preserve">08CS1030</t>
  </si>
  <si>
    <t xml:space="preserve">KARRI PRAVEEN KUMAR  </t>
  </si>
  <si>
    <t xml:space="preserve">08CS1020</t>
  </si>
  <si>
    <t xml:space="preserve">ANAND</t>
  </si>
  <si>
    <t xml:space="preserve">08CS1034</t>
  </si>
  <si>
    <t xml:space="preserve">SOUMYAKANTI MANDAL  </t>
  </si>
  <si>
    <t xml:space="preserve">08CS3015</t>
  </si>
  <si>
    <t xml:space="preserve">KULDEEP SINGH CHAUHAN </t>
  </si>
  <si>
    <t xml:space="preserve">08CS1033</t>
  </si>
  <si>
    <t xml:space="preserve">KOUSTUV SAHA  </t>
  </si>
  <si>
    <t xml:space="preserve">08CS1037</t>
  </si>
  <si>
    <t xml:space="preserve">HRUDAY GUDEPU  </t>
  </si>
  <si>
    <t xml:space="preserve">08CS3019</t>
  </si>
  <si>
    <t xml:space="preserve">RAPOLU RATANKUMAR </t>
  </si>
  <si>
    <t xml:space="preserve">08CS1040</t>
  </si>
  <si>
    <t xml:space="preserve">B G GOWTHAM  KUMAR  NAIK  </t>
  </si>
  <si>
    <t xml:space="preserve">08CS3003</t>
  </si>
  <si>
    <t xml:space="preserve">LALIT KUMAR YADAV  </t>
  </si>
  <si>
    <t xml:space="preserve">08CS1028</t>
  </si>
  <si>
    <t xml:space="preserve">ADITYA MANGAL </t>
  </si>
  <si>
    <t xml:space="preserve">08CS3021</t>
  </si>
  <si>
    <t xml:space="preserve">INDRA VIKAS  </t>
  </si>
  <si>
    <t xml:space="preserve">08CS1017</t>
  </si>
  <si>
    <t xml:space="preserve">PRUTHVI RAJ ERANTI </t>
  </si>
  <si>
    <t xml:space="preserve">08CS3016</t>
  </si>
  <si>
    <t xml:space="preserve">PARAG SINGHAL  </t>
  </si>
  <si>
    <t xml:space="preserve">08CS1039</t>
  </si>
  <si>
    <t xml:space="preserve">PASAM PRAKASH </t>
  </si>
  <si>
    <t xml:space="preserve">08CS3028</t>
  </si>
  <si>
    <t xml:space="preserve">LONAVATH VAMSHI KRISHNA  </t>
  </si>
  <si>
    <t xml:space="preserve">08CS3022</t>
  </si>
  <si>
    <t xml:space="preserve">BODDI KISHORE KUMAR  </t>
  </si>
  <si>
    <t xml:space="preserve">08CS3026</t>
  </si>
  <si>
    <t xml:space="preserve">KALAPALA VARUN  </t>
  </si>
  <si>
    <t xml:space="preserve">08CS3002</t>
  </si>
  <si>
    <t xml:space="preserve">UPPULURU U KRISHNA SARMA  </t>
  </si>
  <si>
    <t xml:space="preserve">08CS3027</t>
  </si>
  <si>
    <t xml:space="preserve">SHYAM KUMAR MURMU  </t>
  </si>
  <si>
    <t xml:space="preserve">08CS3023</t>
  </si>
  <si>
    <t xml:space="preserve">HIMANSHU GOYAL  </t>
  </si>
  <si>
    <t xml:space="preserve">08CS1041</t>
  </si>
  <si>
    <t xml:space="preserve">GANGAVATH RAMESH  </t>
  </si>
  <si>
    <t xml:space="preserve">06CS3003</t>
  </si>
  <si>
    <t xml:space="preserve">BADAL MURMU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10000"/>
      <name val="Arial"/>
      <family val="2"/>
    </font>
    <font>
      <b val="true"/>
      <sz val="9"/>
      <name val="Arial"/>
      <family val="2"/>
    </font>
    <font>
      <sz val="9"/>
      <color rgb="FF010000"/>
      <name val="Arial"/>
      <family val="2"/>
    </font>
    <font>
      <sz val="9"/>
      <name val="Arial"/>
      <family val="2"/>
    </font>
    <font>
      <sz val="9"/>
      <color rgb="FF010000"/>
      <name val="Calibri"/>
      <family val="2"/>
    </font>
    <font>
      <b val="true"/>
      <sz val="9"/>
      <color rgb="FF01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1" activeCellId="0" sqref="Q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41"/>
    <col collapsed="false" customWidth="true" hidden="false" outlineLevel="0" max="3" min="3" style="0" width="31.7"/>
    <col collapsed="false" customWidth="true" hidden="false" outlineLevel="0" max="5" min="4" style="0" width="9.41"/>
    <col collapsed="false" customWidth="true" hidden="false" outlineLevel="0" max="6" min="6" style="0" width="8.7"/>
    <col collapsed="false" customWidth="true" hidden="false" outlineLevel="0" max="8" min="8" style="0" width="11.42"/>
    <col collapsed="false" customWidth="true" hidden="false" outlineLevel="0" max="11" min="11" style="0" width="8.7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4" t="s">
        <v>9</v>
      </c>
      <c r="K1" s="5" t="s">
        <v>10</v>
      </c>
      <c r="L1" s="6" t="s">
        <v>11</v>
      </c>
      <c r="M1" s="0" t="s">
        <v>12</v>
      </c>
      <c r="N1" s="7" t="s">
        <v>13</v>
      </c>
      <c r="O1" s="7" t="s">
        <v>14</v>
      </c>
      <c r="P1" s="7" t="s">
        <v>13</v>
      </c>
    </row>
    <row r="2" customFormat="false" ht="12.75" hidden="false" customHeight="true" outlineLevel="0" collapsed="false">
      <c r="A2" s="8" t="n">
        <v>29</v>
      </c>
      <c r="B2" s="9" t="s">
        <v>15</v>
      </c>
      <c r="C2" s="9" t="s">
        <v>16</v>
      </c>
      <c r="D2" s="10" t="n">
        <v>1</v>
      </c>
      <c r="E2" s="10" t="n">
        <v>1</v>
      </c>
      <c r="F2" s="11" t="n">
        <v>1</v>
      </c>
      <c r="G2" s="11" t="n">
        <v>13</v>
      </c>
      <c r="H2" s="11" t="n">
        <v>1</v>
      </c>
      <c r="I2" s="12" t="n">
        <v>1</v>
      </c>
      <c r="J2" s="12" t="n">
        <v>19</v>
      </c>
      <c r="K2" s="13" t="n">
        <v>1</v>
      </c>
      <c r="L2" s="6" t="n">
        <v>5</v>
      </c>
      <c r="M2" s="0" t="n">
        <v>36.5</v>
      </c>
      <c r="N2" s="0" t="n">
        <f aca="false">D2+E2+F2+G2*5/18+H2+I2+J2/4+K2+L2+M2*30/42</f>
        <v>45.4325396825397</v>
      </c>
      <c r="O2" s="0" t="n">
        <v>43</v>
      </c>
      <c r="P2" s="0" t="n">
        <f aca="false">N2+O2</f>
        <v>88.4325396825397</v>
      </c>
      <c r="Q2" s="0" t="n">
        <f aca="false">P2*93/$P$86</f>
        <v>93</v>
      </c>
    </row>
    <row r="3" customFormat="false" ht="12.75" hidden="false" customHeight="true" outlineLevel="0" collapsed="false">
      <c r="A3" s="8" t="n">
        <v>43</v>
      </c>
      <c r="B3" s="9" t="s">
        <v>17</v>
      </c>
      <c r="C3" s="9" t="s">
        <v>18</v>
      </c>
      <c r="D3" s="10" t="n">
        <v>1</v>
      </c>
      <c r="E3" s="10" t="n">
        <v>1</v>
      </c>
      <c r="F3" s="11" t="n">
        <v>1</v>
      </c>
      <c r="G3" s="11" t="n">
        <v>13</v>
      </c>
      <c r="H3" s="11" t="n">
        <v>1</v>
      </c>
      <c r="I3" s="12" t="n">
        <v>1</v>
      </c>
      <c r="J3" s="12" t="n">
        <v>17</v>
      </c>
      <c r="K3" s="13"/>
      <c r="L3" s="6" t="n">
        <v>5</v>
      </c>
      <c r="M3" s="0" t="n">
        <v>38</v>
      </c>
      <c r="N3" s="0" t="n">
        <f aca="false">D3+E3+F3+G3*5/18+H3+I3+J3/4+K3+L3+M3*30/42</f>
        <v>45.0039682539683</v>
      </c>
      <c r="O3" s="0" t="n">
        <v>42.5</v>
      </c>
      <c r="P3" s="0" t="n">
        <f aca="false">N3+O3</f>
        <v>87.5039682539683</v>
      </c>
      <c r="Q3" s="0" t="n">
        <f aca="false">P3*93/$P$86</f>
        <v>92.0234687009199</v>
      </c>
    </row>
    <row r="4" customFormat="false" ht="12.75" hidden="false" customHeight="true" outlineLevel="0" collapsed="false">
      <c r="A4" s="8" t="n">
        <v>2</v>
      </c>
      <c r="B4" s="9" t="s">
        <v>19</v>
      </c>
      <c r="C4" s="9" t="s">
        <v>20</v>
      </c>
      <c r="D4" s="10" t="n">
        <v>1</v>
      </c>
      <c r="E4" s="10" t="n">
        <v>1</v>
      </c>
      <c r="F4" s="11" t="n">
        <v>1</v>
      </c>
      <c r="G4" s="11" t="n">
        <v>14</v>
      </c>
      <c r="H4" s="11" t="n">
        <v>1</v>
      </c>
      <c r="I4" s="12" t="n">
        <v>1</v>
      </c>
      <c r="J4" s="12" t="n">
        <v>15</v>
      </c>
      <c r="K4" s="13" t="n">
        <v>1</v>
      </c>
      <c r="L4" s="6" t="n">
        <v>5</v>
      </c>
      <c r="M4" s="0" t="n">
        <v>34</v>
      </c>
      <c r="N4" s="0" t="n">
        <f aca="false">D4+E4+F4+G4*5/18+H4+I4+J4/4+K4+L4+M4*30/42</f>
        <v>42.9246031746032</v>
      </c>
      <c r="O4" s="0" t="n">
        <v>44.5</v>
      </c>
      <c r="P4" s="0" t="n">
        <f aca="false">N4+O4</f>
        <v>87.4246031746032</v>
      </c>
      <c r="Q4" s="0" t="n">
        <f aca="false">P4*93/$P$86</f>
        <v>91.9400044873233</v>
      </c>
    </row>
    <row r="5" customFormat="false" ht="12.75" hidden="false" customHeight="true" outlineLevel="0" collapsed="false">
      <c r="A5" s="8" t="n">
        <v>4</v>
      </c>
      <c r="B5" s="9" t="s">
        <v>21</v>
      </c>
      <c r="C5" s="9" t="s">
        <v>22</v>
      </c>
      <c r="D5" s="10" t="n">
        <v>1</v>
      </c>
      <c r="E5" s="10" t="n">
        <v>1</v>
      </c>
      <c r="F5" s="11" t="n">
        <v>1</v>
      </c>
      <c r="G5" s="11" t="n">
        <v>6</v>
      </c>
      <c r="H5" s="11" t="n">
        <v>1</v>
      </c>
      <c r="I5" s="12" t="n">
        <v>1</v>
      </c>
      <c r="J5" s="12" t="n">
        <v>15</v>
      </c>
      <c r="K5" s="13" t="n">
        <v>1</v>
      </c>
      <c r="L5" s="6" t="n">
        <v>5</v>
      </c>
      <c r="M5" s="0" t="n">
        <v>37.5</v>
      </c>
      <c r="N5" s="0" t="n">
        <f aca="false">D5+E5+F5+G5*5/18+H5+I5+J5/4+K5+L5+M5*30/42</f>
        <v>43.202380952381</v>
      </c>
      <c r="O5" s="0" t="n">
        <v>44</v>
      </c>
      <c r="P5" s="0" t="n">
        <f aca="false">N5+O5</f>
        <v>87.202380952381</v>
      </c>
      <c r="Q5" s="0" t="n">
        <f aca="false">P5*93/$P$86</f>
        <v>91.7063046892529</v>
      </c>
    </row>
    <row r="6" customFormat="false" ht="12.75" hidden="false" customHeight="true" outlineLevel="0" collapsed="false">
      <c r="A6" s="8" t="n">
        <v>25</v>
      </c>
      <c r="B6" s="9" t="s">
        <v>23</v>
      </c>
      <c r="C6" s="9" t="s">
        <v>24</v>
      </c>
      <c r="D6" s="10" t="n">
        <v>1</v>
      </c>
      <c r="E6" s="10" t="n">
        <v>1</v>
      </c>
      <c r="F6" s="11" t="n">
        <v>1</v>
      </c>
      <c r="G6" s="11" t="n">
        <v>15</v>
      </c>
      <c r="H6" s="11" t="n">
        <v>1</v>
      </c>
      <c r="I6" s="12" t="n">
        <v>1</v>
      </c>
      <c r="J6" s="12" t="n">
        <v>17</v>
      </c>
      <c r="K6" s="13"/>
      <c r="L6" s="6" t="n">
        <v>5</v>
      </c>
      <c r="M6" s="0" t="n">
        <v>39</v>
      </c>
      <c r="N6" s="0" t="n">
        <f aca="false">D6+E6+F6+G6*5/18+H6+I6+J6/4+K6+L6+M6*30/42</f>
        <v>46.2738095238095</v>
      </c>
      <c r="O6" s="0" t="n">
        <v>40</v>
      </c>
      <c r="P6" s="0" t="n">
        <f aca="false">N6+O6</f>
        <v>86.2738095238095</v>
      </c>
      <c r="Q6" s="0" t="n">
        <f aca="false">P6*93/$P$86</f>
        <v>90.7297733901728</v>
      </c>
    </row>
    <row r="7" customFormat="false" ht="12.75" hidden="false" customHeight="true" outlineLevel="0" collapsed="false">
      <c r="A7" s="8" t="n">
        <v>4</v>
      </c>
      <c r="B7" s="9" t="s">
        <v>25</v>
      </c>
      <c r="C7" s="9" t="s">
        <v>26</v>
      </c>
      <c r="D7" s="10" t="n">
        <v>1</v>
      </c>
      <c r="E7" s="10" t="n">
        <v>1</v>
      </c>
      <c r="F7" s="11" t="n">
        <v>1</v>
      </c>
      <c r="G7" s="11" t="n">
        <v>14</v>
      </c>
      <c r="H7" s="11" t="n">
        <v>1</v>
      </c>
      <c r="I7" s="12" t="n">
        <v>1</v>
      </c>
      <c r="J7" s="12" t="n">
        <v>15</v>
      </c>
      <c r="K7" s="13" t="n">
        <v>1</v>
      </c>
      <c r="L7" s="6" t="n">
        <v>5</v>
      </c>
      <c r="M7" s="0" t="n">
        <v>34</v>
      </c>
      <c r="N7" s="0" t="n">
        <f aca="false">D7+E7+F7+G7*5/18+H7+I7+J7/4+K7+L7+M7*30/42</f>
        <v>42.9246031746032</v>
      </c>
      <c r="O7" s="0" t="n">
        <v>43</v>
      </c>
      <c r="P7" s="0" t="n">
        <f aca="false">N7+O7</f>
        <v>85.9246031746032</v>
      </c>
      <c r="Q7" s="0" t="n">
        <f aca="false">P7*93/$P$86</f>
        <v>90.3625308503478</v>
      </c>
    </row>
    <row r="8" customFormat="false" ht="12.75" hidden="false" customHeight="true" outlineLevel="0" collapsed="false">
      <c r="A8" s="8" t="n">
        <v>35</v>
      </c>
      <c r="B8" s="9" t="s">
        <v>27</v>
      </c>
      <c r="C8" s="9" t="s">
        <v>28</v>
      </c>
      <c r="D8" s="10" t="n">
        <v>1</v>
      </c>
      <c r="E8" s="10" t="n">
        <v>1</v>
      </c>
      <c r="F8" s="11" t="n">
        <v>1</v>
      </c>
      <c r="G8" s="11" t="n">
        <v>13</v>
      </c>
      <c r="H8" s="11" t="n">
        <v>1</v>
      </c>
      <c r="I8" s="12" t="n">
        <v>1</v>
      </c>
      <c r="J8" s="12" t="n">
        <v>18</v>
      </c>
      <c r="K8" s="13" t="n">
        <v>1</v>
      </c>
      <c r="L8" s="6" t="n">
        <v>5</v>
      </c>
      <c r="M8" s="0" t="n">
        <v>37</v>
      </c>
      <c r="N8" s="0" t="n">
        <f aca="false">D8+E8+F8+G8*5/18+H8+I8+J8/4+K8+L8+M8*30/42</f>
        <v>45.5396825396825</v>
      </c>
      <c r="O8" s="0" t="n">
        <v>39.5</v>
      </c>
      <c r="P8" s="0" t="n">
        <f aca="false">N8+O8</f>
        <v>85.0396825396825</v>
      </c>
      <c r="Q8" s="0" t="n">
        <f aca="false">P8*93/$P$86</f>
        <v>89.4319048687458</v>
      </c>
    </row>
    <row r="9" customFormat="false" ht="12.75" hidden="false" customHeight="true" outlineLevel="0" collapsed="false">
      <c r="A9" s="8" t="n">
        <v>23</v>
      </c>
      <c r="B9" s="9" t="s">
        <v>29</v>
      </c>
      <c r="C9" s="9" t="s">
        <v>30</v>
      </c>
      <c r="D9" s="10" t="n">
        <v>1</v>
      </c>
      <c r="E9" s="10" t="n">
        <v>1</v>
      </c>
      <c r="F9" s="11" t="n">
        <v>1</v>
      </c>
      <c r="G9" s="11" t="n">
        <v>12</v>
      </c>
      <c r="H9" s="11" t="n">
        <v>1</v>
      </c>
      <c r="I9" s="12" t="n">
        <v>1</v>
      </c>
      <c r="J9" s="12" t="n">
        <v>20</v>
      </c>
      <c r="K9" s="13"/>
      <c r="L9" s="6" t="n">
        <v>5</v>
      </c>
      <c r="M9" s="0" t="n">
        <v>32</v>
      </c>
      <c r="N9" s="0" t="n">
        <f aca="false">D9+E9+F9+G9*5/18+H9+I9+J9/4+K9+L9+M9*30/42</f>
        <v>41.1904761904762</v>
      </c>
      <c r="O9" s="0" t="n">
        <v>43</v>
      </c>
      <c r="P9" s="0" t="n">
        <f aca="false">N9+O9</f>
        <v>84.1904761904762</v>
      </c>
      <c r="Q9" s="0" t="n">
        <f aca="false">P9*93/$P$86</f>
        <v>88.5388377832623</v>
      </c>
    </row>
    <row r="10" customFormat="false" ht="12.75" hidden="false" customHeight="true" outlineLevel="0" collapsed="false">
      <c r="A10" s="8" t="n">
        <v>5</v>
      </c>
      <c r="B10" s="9" t="s">
        <v>31</v>
      </c>
      <c r="C10" s="9" t="s">
        <v>32</v>
      </c>
      <c r="D10" s="10" t="n">
        <v>1</v>
      </c>
      <c r="E10" s="10"/>
      <c r="F10" s="11" t="n">
        <v>1</v>
      </c>
      <c r="G10" s="11" t="n">
        <v>9</v>
      </c>
      <c r="H10" s="11" t="n">
        <v>1</v>
      </c>
      <c r="I10" s="12" t="n">
        <v>1</v>
      </c>
      <c r="J10" s="12" t="n">
        <v>16</v>
      </c>
      <c r="K10" s="13"/>
      <c r="L10" s="6" t="n">
        <v>4</v>
      </c>
      <c r="M10" s="0" t="n">
        <v>40.5</v>
      </c>
      <c r="N10" s="0" t="n">
        <f aca="false">D10+E10+F10+G10*5/18+H10+I10+J10/4+K10+L10+M10*30/42</f>
        <v>43.4285714285714</v>
      </c>
      <c r="O10" s="0" t="n">
        <v>40.5</v>
      </c>
      <c r="P10" s="0" t="n">
        <f aca="false">N10+O10</f>
        <v>83.9285714285714</v>
      </c>
      <c r="Q10" s="0" t="n">
        <f aca="false">P10*93/$P$86</f>
        <v>88.2634058783935</v>
      </c>
    </row>
    <row r="11" customFormat="false" ht="12.75" hidden="false" customHeight="true" outlineLevel="0" collapsed="false">
      <c r="A11" s="8" t="n">
        <v>2</v>
      </c>
      <c r="B11" s="9" t="s">
        <v>33</v>
      </c>
      <c r="C11" s="9" t="s">
        <v>34</v>
      </c>
      <c r="D11" s="10" t="n">
        <v>1</v>
      </c>
      <c r="E11" s="10" t="n">
        <v>1</v>
      </c>
      <c r="F11" s="11" t="n">
        <v>1</v>
      </c>
      <c r="G11" s="11" t="n">
        <v>17</v>
      </c>
      <c r="H11" s="11" t="n">
        <v>1</v>
      </c>
      <c r="I11" s="12" t="n">
        <v>1</v>
      </c>
      <c r="J11" s="12" t="n">
        <v>18.5</v>
      </c>
      <c r="K11" s="13" t="n">
        <v>1</v>
      </c>
      <c r="L11" s="6" t="n">
        <v>5</v>
      </c>
      <c r="M11" s="0" t="n">
        <v>28</v>
      </c>
      <c r="N11" s="0" t="n">
        <f aca="false">D11+E11+F11+G11*5/18+H11+I11+J11/4+K11+L11+M11*30/42</f>
        <v>40.3472222222222</v>
      </c>
      <c r="O11" s="0" t="n">
        <v>43.5</v>
      </c>
      <c r="P11" s="0" t="n">
        <f aca="false">N11+O11</f>
        <v>83.8472222222222</v>
      </c>
      <c r="Q11" s="0" t="n">
        <f aca="false">P11*93/$P$86</f>
        <v>88.177855059457</v>
      </c>
    </row>
    <row r="12" customFormat="false" ht="12.75" hidden="false" customHeight="true" outlineLevel="0" collapsed="false">
      <c r="A12" s="8" t="n">
        <v>44</v>
      </c>
      <c r="B12" s="9" t="s">
        <v>35</v>
      </c>
      <c r="C12" s="9" t="s">
        <v>36</v>
      </c>
      <c r="D12" s="10" t="n">
        <v>1</v>
      </c>
      <c r="E12" s="10" t="n">
        <v>1</v>
      </c>
      <c r="F12" s="11" t="n">
        <v>1</v>
      </c>
      <c r="G12" s="11" t="n">
        <v>15</v>
      </c>
      <c r="H12" s="11" t="n">
        <v>1</v>
      </c>
      <c r="I12" s="12" t="n">
        <v>1</v>
      </c>
      <c r="J12" s="12" t="n">
        <v>20</v>
      </c>
      <c r="K12" s="13"/>
      <c r="L12" s="6" t="n">
        <v>5</v>
      </c>
      <c r="M12" s="0" t="n">
        <v>30.5</v>
      </c>
      <c r="N12" s="0" t="n">
        <f aca="false">D12+E12+F12+G12*5/18+H12+I12+J12/4+K12+L12+M12*30/42</f>
        <v>40.952380952381</v>
      </c>
      <c r="O12" s="0" t="n">
        <v>42</v>
      </c>
      <c r="P12" s="0" t="n">
        <f aca="false">N12+O12</f>
        <v>82.952380952381</v>
      </c>
      <c r="Q12" s="0" t="n">
        <f aca="false">P12*93/$P$86</f>
        <v>87.2367960511555</v>
      </c>
    </row>
    <row r="13" customFormat="false" ht="12.75" hidden="false" customHeight="true" outlineLevel="0" collapsed="false">
      <c r="A13" s="8" t="n">
        <v>45</v>
      </c>
      <c r="B13" s="9" t="s">
        <v>37</v>
      </c>
      <c r="C13" s="9" t="s">
        <v>38</v>
      </c>
      <c r="D13" s="10" t="n">
        <v>1</v>
      </c>
      <c r="E13" s="10" t="n">
        <v>1</v>
      </c>
      <c r="F13" s="11" t="n">
        <v>1</v>
      </c>
      <c r="G13" s="11" t="n">
        <v>12</v>
      </c>
      <c r="H13" s="11" t="n">
        <v>1</v>
      </c>
      <c r="I13" s="12" t="n">
        <v>1</v>
      </c>
      <c r="J13" s="12" t="n">
        <v>20</v>
      </c>
      <c r="K13" s="13"/>
      <c r="L13" s="6" t="n">
        <v>5</v>
      </c>
      <c r="M13" s="0" t="n">
        <v>35</v>
      </c>
      <c r="N13" s="0" t="n">
        <f aca="false">D13+E13+F13+G13*5/18+H13+I13+J13/4+K13+L13+M13*30/42</f>
        <v>43.3333333333333</v>
      </c>
      <c r="O13" s="0" t="n">
        <v>38</v>
      </c>
      <c r="P13" s="0" t="n">
        <f aca="false">N13+O13</f>
        <v>81.3333333333333</v>
      </c>
      <c r="Q13" s="0" t="n">
        <f aca="false">P13*93/$P$86</f>
        <v>85.5341260937851</v>
      </c>
    </row>
    <row r="14" customFormat="false" ht="12.75" hidden="false" customHeight="true" outlineLevel="0" collapsed="false">
      <c r="A14" s="8" t="n">
        <v>6</v>
      </c>
      <c r="B14" s="9" t="s">
        <v>39</v>
      </c>
      <c r="C14" s="9" t="s">
        <v>40</v>
      </c>
      <c r="D14" s="10" t="n">
        <v>1</v>
      </c>
      <c r="E14" s="10" t="n">
        <v>1</v>
      </c>
      <c r="F14" s="11" t="n">
        <v>1</v>
      </c>
      <c r="G14" s="11" t="n">
        <v>11</v>
      </c>
      <c r="H14" s="11"/>
      <c r="I14" s="12"/>
      <c r="J14" s="12" t="n">
        <v>20</v>
      </c>
      <c r="K14" s="13" t="n">
        <v>1</v>
      </c>
      <c r="L14" s="6" t="n">
        <v>4</v>
      </c>
      <c r="M14" s="0" t="n">
        <v>37</v>
      </c>
      <c r="N14" s="0" t="n">
        <f aca="false">D14+E14+F14+G14*5/18+H14+I14+J14/4+K14+L14+M14*30/42</f>
        <v>42.484126984127</v>
      </c>
      <c r="O14" s="0" t="n">
        <v>38</v>
      </c>
      <c r="P14" s="0" t="n">
        <f aca="false">N14+O14</f>
        <v>80.484126984127</v>
      </c>
      <c r="Q14" s="0" t="n">
        <f aca="false">P14*93/$P$86</f>
        <v>84.6410590083016</v>
      </c>
    </row>
    <row r="15" customFormat="false" ht="12.75" hidden="false" customHeight="true" outlineLevel="0" collapsed="false">
      <c r="A15" s="8" t="n">
        <v>15</v>
      </c>
      <c r="B15" s="9" t="s">
        <v>41</v>
      </c>
      <c r="C15" s="9" t="s">
        <v>42</v>
      </c>
      <c r="D15" s="10" t="n">
        <v>1</v>
      </c>
      <c r="E15" s="10" t="n">
        <v>1</v>
      </c>
      <c r="F15" s="11" t="n">
        <v>1</v>
      </c>
      <c r="G15" s="11" t="n">
        <v>13</v>
      </c>
      <c r="H15" s="11" t="n">
        <v>1</v>
      </c>
      <c r="I15" s="12" t="n">
        <v>1</v>
      </c>
      <c r="J15" s="12" t="n">
        <v>14.5</v>
      </c>
      <c r="K15" s="13" t="n">
        <v>1</v>
      </c>
      <c r="L15" s="6" t="n">
        <v>5</v>
      </c>
      <c r="M15" s="0" t="n">
        <v>34</v>
      </c>
      <c r="N15" s="0" t="n">
        <f aca="false">D15+E15+F15+G15*5/18+H15+I15+J15/4+K15+L15+M15*30/42</f>
        <v>42.5218253968254</v>
      </c>
      <c r="O15" s="0" t="n">
        <v>37.5</v>
      </c>
      <c r="P15" s="0" t="n">
        <f aca="false">N15+O15</f>
        <v>80.0218253968254</v>
      </c>
      <c r="Q15" s="0" t="n">
        <f aca="false">P15*93/$P$86</f>
        <v>84.1548799641014</v>
      </c>
    </row>
    <row r="16" customFormat="false" ht="12.75" hidden="false" customHeight="true" outlineLevel="0" collapsed="false">
      <c r="A16" s="8" t="n">
        <v>1</v>
      </c>
      <c r="B16" s="9" t="s">
        <v>43</v>
      </c>
      <c r="C16" s="9" t="s">
        <v>44</v>
      </c>
      <c r="D16" s="10" t="n">
        <v>1</v>
      </c>
      <c r="E16" s="10" t="n">
        <v>1</v>
      </c>
      <c r="F16" s="11" t="n">
        <v>1</v>
      </c>
      <c r="G16" s="11" t="n">
        <v>13</v>
      </c>
      <c r="H16" s="11" t="n">
        <v>1</v>
      </c>
      <c r="I16" s="12" t="n">
        <v>1</v>
      </c>
      <c r="J16" s="12" t="n">
        <v>12</v>
      </c>
      <c r="K16" s="13"/>
      <c r="L16" s="6" t="n">
        <v>5</v>
      </c>
      <c r="M16" s="0" t="n">
        <v>36</v>
      </c>
      <c r="N16" s="0" t="n">
        <f aca="false">D16+E16+F16+G16*5/18+H16+I16+J16/4+K16+L16+M16*30/42</f>
        <v>42.3253968253968</v>
      </c>
      <c r="O16" s="0" t="n">
        <v>37.5</v>
      </c>
      <c r="P16" s="0" t="n">
        <f aca="false">N16+O16</f>
        <v>79.8253968253968</v>
      </c>
      <c r="Q16" s="0" t="n">
        <f aca="false">P16*93/$P$86</f>
        <v>83.9483060354499</v>
      </c>
    </row>
    <row r="17" customFormat="false" ht="12.75" hidden="false" customHeight="true" outlineLevel="0" collapsed="false">
      <c r="A17" s="8" t="n">
        <v>13</v>
      </c>
      <c r="B17" s="9" t="s">
        <v>45</v>
      </c>
      <c r="C17" s="9" t="s">
        <v>46</v>
      </c>
      <c r="D17" s="10" t="n">
        <v>1</v>
      </c>
      <c r="E17" s="10" t="n">
        <v>1</v>
      </c>
      <c r="F17" s="11" t="n">
        <v>1</v>
      </c>
      <c r="G17" s="11" t="n">
        <v>9</v>
      </c>
      <c r="H17" s="11" t="n">
        <v>1</v>
      </c>
      <c r="I17" s="12" t="n">
        <v>1</v>
      </c>
      <c r="J17" s="12" t="n">
        <v>17</v>
      </c>
      <c r="K17" s="13" t="n">
        <v>1</v>
      </c>
      <c r="L17" s="6" t="n">
        <v>5</v>
      </c>
      <c r="M17" s="0" t="n">
        <v>34</v>
      </c>
      <c r="N17" s="0" t="n">
        <f aca="false">D17+E17+F17+G17*5/18+H17+I17+J17/4+K17+L17+M17*30/42</f>
        <v>42.0357142857143</v>
      </c>
      <c r="O17" s="0" t="n">
        <v>37.5</v>
      </c>
      <c r="P17" s="0" t="n">
        <f aca="false">N17+O17</f>
        <v>79.5357142857143</v>
      </c>
      <c r="Q17" s="0" t="n">
        <f aca="false">P17*93/$P$86</f>
        <v>83.6436616558223</v>
      </c>
    </row>
    <row r="18" customFormat="false" ht="12.75" hidden="false" customHeight="true" outlineLevel="0" collapsed="false">
      <c r="A18" s="8" t="n">
        <v>14</v>
      </c>
      <c r="B18" s="9" t="s">
        <v>47</v>
      </c>
      <c r="C18" s="9" t="s">
        <v>48</v>
      </c>
      <c r="D18" s="10" t="n">
        <v>1</v>
      </c>
      <c r="E18" s="10" t="n">
        <v>1</v>
      </c>
      <c r="F18" s="11" t="n">
        <v>1</v>
      </c>
      <c r="G18" s="11" t="n">
        <v>16</v>
      </c>
      <c r="H18" s="11" t="n">
        <v>1</v>
      </c>
      <c r="I18" s="12" t="n">
        <v>1</v>
      </c>
      <c r="J18" s="12" t="n">
        <v>15</v>
      </c>
      <c r="K18" s="13" t="n">
        <v>1</v>
      </c>
      <c r="L18" s="6" t="n">
        <v>5</v>
      </c>
      <c r="M18" s="0" t="n">
        <v>34</v>
      </c>
      <c r="N18" s="0" t="n">
        <f aca="false">D18+E18+F18+G18*5/18+H18+I18+J18/4+K18+L18+M18*30/42</f>
        <v>43.4801587301587</v>
      </c>
      <c r="O18" s="0" t="n">
        <v>36</v>
      </c>
      <c r="P18" s="0" t="n">
        <f aca="false">N18+O18</f>
        <v>79.4801587301587</v>
      </c>
      <c r="Q18" s="0" t="n">
        <f aca="false">P18*93/$P$86</f>
        <v>83.5852367063047</v>
      </c>
    </row>
    <row r="19" customFormat="false" ht="12.75" hidden="false" customHeight="true" outlineLevel="0" collapsed="false">
      <c r="A19" s="8" t="n">
        <v>29</v>
      </c>
      <c r="B19" s="9" t="s">
        <v>49</v>
      </c>
      <c r="C19" s="9" t="s">
        <v>50</v>
      </c>
      <c r="D19" s="10" t="n">
        <v>1</v>
      </c>
      <c r="E19" s="10" t="n">
        <v>1</v>
      </c>
      <c r="F19" s="11" t="n">
        <v>1</v>
      </c>
      <c r="G19" s="11" t="n">
        <v>11</v>
      </c>
      <c r="H19" s="11" t="n">
        <v>1</v>
      </c>
      <c r="I19" s="12" t="n">
        <v>1</v>
      </c>
      <c r="J19" s="12" t="n">
        <v>19</v>
      </c>
      <c r="K19" s="13" t="n">
        <v>1</v>
      </c>
      <c r="L19" s="6" t="n">
        <v>4</v>
      </c>
      <c r="M19" s="0" t="n">
        <v>35</v>
      </c>
      <c r="N19" s="0" t="n">
        <f aca="false">D19+E19+F19+G19*5/18+H19+I19+J19/4+K19+L19+M19*30/42</f>
        <v>42.8055555555556</v>
      </c>
      <c r="O19" s="0" t="n">
        <v>36.5</v>
      </c>
      <c r="P19" s="0" t="n">
        <f aca="false">N19+O19</f>
        <v>79.3055555555556</v>
      </c>
      <c r="Q19" s="0" t="n">
        <f aca="false">P19*93/$P$86</f>
        <v>83.4016154363922</v>
      </c>
    </row>
    <row r="20" customFormat="false" ht="12.75" hidden="false" customHeight="true" outlineLevel="0" collapsed="false">
      <c r="A20" s="8" t="n">
        <v>5</v>
      </c>
      <c r="B20" s="9" t="s">
        <v>51</v>
      </c>
      <c r="C20" s="9" t="s">
        <v>52</v>
      </c>
      <c r="D20" s="10" t="n">
        <v>1</v>
      </c>
      <c r="E20" s="10" t="n">
        <v>1</v>
      </c>
      <c r="F20" s="11" t="n">
        <v>1</v>
      </c>
      <c r="G20" s="11" t="n">
        <v>8</v>
      </c>
      <c r="H20" s="11" t="n">
        <v>1</v>
      </c>
      <c r="I20" s="12" t="n">
        <v>1</v>
      </c>
      <c r="J20" s="12" t="n">
        <v>18</v>
      </c>
      <c r="K20" s="13" t="n">
        <v>1</v>
      </c>
      <c r="L20" s="6" t="n">
        <v>5</v>
      </c>
      <c r="M20" s="0" t="n">
        <v>35.5</v>
      </c>
      <c r="N20" s="0" t="n">
        <f aca="false">D20+E20+F20+G20*5/18+H20+I20+J20/4+K20+L20+M20*30/42</f>
        <v>43.0793650793651</v>
      </c>
      <c r="O20" s="0" t="n">
        <v>36</v>
      </c>
      <c r="P20" s="0" t="n">
        <f aca="false">N20+O20</f>
        <v>79.0793650793651</v>
      </c>
      <c r="Q20" s="0" t="n">
        <f aca="false">P20*93/$P$86</f>
        <v>83.1637424276419</v>
      </c>
    </row>
    <row r="21" customFormat="false" ht="12.75" hidden="false" customHeight="true" outlineLevel="0" collapsed="false">
      <c r="A21" s="8" t="n">
        <v>31</v>
      </c>
      <c r="B21" s="9" t="s">
        <v>53</v>
      </c>
      <c r="C21" s="9" t="s">
        <v>54</v>
      </c>
      <c r="D21" s="10" t="n">
        <v>1</v>
      </c>
      <c r="E21" s="10" t="n">
        <v>1</v>
      </c>
      <c r="F21" s="11" t="n">
        <v>1</v>
      </c>
      <c r="G21" s="11" t="n">
        <v>10</v>
      </c>
      <c r="H21" s="11" t="n">
        <v>1</v>
      </c>
      <c r="I21" s="12" t="n">
        <v>1</v>
      </c>
      <c r="J21" s="12" t="n">
        <v>17</v>
      </c>
      <c r="K21" s="13" t="n">
        <v>1</v>
      </c>
      <c r="L21" s="6" t="n">
        <v>5</v>
      </c>
      <c r="M21" s="0" t="n">
        <v>33</v>
      </c>
      <c r="N21" s="0" t="n">
        <f aca="false">D21+E21+F21+G21*5/18+H21+I21+J21/4+K21+L21+M21*30/42</f>
        <v>41.5992063492064</v>
      </c>
      <c r="O21" s="0" t="n">
        <v>36.5</v>
      </c>
      <c r="P21" s="0" t="n">
        <f aca="false">N21+O21</f>
        <v>78.0992063492064</v>
      </c>
      <c r="Q21" s="0" t="n">
        <f aca="false">P21*93/$P$86</f>
        <v>82.132959389724</v>
      </c>
    </row>
    <row r="22" customFormat="false" ht="12.75" hidden="false" customHeight="true" outlineLevel="0" collapsed="false">
      <c r="A22" s="8" t="n">
        <v>5</v>
      </c>
      <c r="B22" s="9" t="s">
        <v>55</v>
      </c>
      <c r="C22" s="9" t="s">
        <v>56</v>
      </c>
      <c r="D22" s="10" t="n">
        <v>1</v>
      </c>
      <c r="E22" s="10" t="n">
        <v>1</v>
      </c>
      <c r="F22" s="11" t="n">
        <v>1</v>
      </c>
      <c r="G22" s="11" t="n">
        <v>13</v>
      </c>
      <c r="H22" s="11" t="n">
        <v>1</v>
      </c>
      <c r="I22" s="12"/>
      <c r="J22" s="12" t="n">
        <v>15</v>
      </c>
      <c r="K22" s="13" t="n">
        <v>1</v>
      </c>
      <c r="L22" s="6" t="n">
        <v>3</v>
      </c>
      <c r="M22" s="0" t="n">
        <v>35</v>
      </c>
      <c r="N22" s="0" t="n">
        <f aca="false">D22+E22+F22+G22*5/18+H22+I22+J22/4+K22+L22+M22*30/42</f>
        <v>40.3611111111111</v>
      </c>
      <c r="O22" s="0" t="n">
        <v>37.5</v>
      </c>
      <c r="P22" s="0" t="n">
        <f aca="false">N22+O22</f>
        <v>77.8611111111111</v>
      </c>
      <c r="Q22" s="0" t="n">
        <f aca="false">P22*93/$P$86</f>
        <v>81.8825667489343</v>
      </c>
    </row>
    <row r="23" customFormat="false" ht="12.75" hidden="false" customHeight="true" outlineLevel="0" collapsed="false">
      <c r="A23" s="8" t="n">
        <v>24</v>
      </c>
      <c r="B23" s="9" t="s">
        <v>57</v>
      </c>
      <c r="C23" s="9" t="s">
        <v>58</v>
      </c>
      <c r="D23" s="10" t="n">
        <v>1</v>
      </c>
      <c r="E23" s="10" t="n">
        <v>1</v>
      </c>
      <c r="F23" s="11" t="n">
        <v>1</v>
      </c>
      <c r="G23" s="11" t="n">
        <v>6</v>
      </c>
      <c r="H23" s="11" t="n">
        <v>1</v>
      </c>
      <c r="I23" s="12" t="n">
        <v>1</v>
      </c>
      <c r="J23" s="12" t="n">
        <v>12</v>
      </c>
      <c r="K23" s="13"/>
      <c r="L23" s="6" t="n">
        <v>5</v>
      </c>
      <c r="M23" s="0" t="n">
        <v>31.5</v>
      </c>
      <c r="N23" s="0" t="n">
        <f aca="false">D23+E23+F23+G23*5/18+H23+I23+J23/4+K23+L23+M23*30/42</f>
        <v>37.1666666666667</v>
      </c>
      <c r="O23" s="0" t="n">
        <v>38.5</v>
      </c>
      <c r="P23" s="0" t="n">
        <f aca="false">N23+O23</f>
        <v>75.6666666666667</v>
      </c>
      <c r="Q23" s="0" t="n">
        <f aca="false">P23*93/$P$86</f>
        <v>79.5747812429886</v>
      </c>
    </row>
    <row r="24" customFormat="false" ht="12.75" hidden="false" customHeight="true" outlineLevel="0" collapsed="false">
      <c r="A24" s="8" t="n">
        <v>46</v>
      </c>
      <c r="B24" s="9" t="s">
        <v>59</v>
      </c>
      <c r="C24" s="9" t="s">
        <v>60</v>
      </c>
      <c r="D24" s="10" t="n">
        <v>1</v>
      </c>
      <c r="E24" s="10" t="n">
        <v>1</v>
      </c>
      <c r="F24" s="11" t="n">
        <v>1</v>
      </c>
      <c r="G24" s="11" t="n">
        <v>6</v>
      </c>
      <c r="H24" s="11" t="n">
        <v>1</v>
      </c>
      <c r="I24" s="12" t="n">
        <v>1</v>
      </c>
      <c r="J24" s="12" t="n">
        <v>19</v>
      </c>
      <c r="K24" s="13" t="n">
        <v>1</v>
      </c>
      <c r="L24" s="6" t="n">
        <v>4</v>
      </c>
      <c r="M24" s="0" t="n">
        <v>33.5</v>
      </c>
      <c r="N24" s="0" t="n">
        <f aca="false">D24+E24+F24+G24*5/18+H24+I24+J24/4+K24+L24+M24*30/42</f>
        <v>40.3452380952381</v>
      </c>
      <c r="O24" s="0" t="n">
        <v>35</v>
      </c>
      <c r="P24" s="0" t="n">
        <f aca="false">N24+O24</f>
        <v>75.3452380952381</v>
      </c>
      <c r="Q24" s="0" t="n">
        <f aca="false">P24*93/$P$86</f>
        <v>79.2367511779224</v>
      </c>
    </row>
    <row r="25" customFormat="false" ht="12.75" hidden="false" customHeight="true" outlineLevel="0" collapsed="false">
      <c r="A25" s="8" t="n">
        <v>27</v>
      </c>
      <c r="B25" s="9" t="s">
        <v>61</v>
      </c>
      <c r="C25" s="9" t="s">
        <v>62</v>
      </c>
      <c r="D25" s="10" t="n">
        <v>1</v>
      </c>
      <c r="E25" s="10" t="n">
        <v>1</v>
      </c>
      <c r="F25" s="11" t="n">
        <v>1</v>
      </c>
      <c r="G25" s="11" t="n">
        <v>7</v>
      </c>
      <c r="H25" s="11" t="n">
        <v>1</v>
      </c>
      <c r="I25" s="12" t="n">
        <v>1</v>
      </c>
      <c r="J25" s="12" t="n">
        <v>20</v>
      </c>
      <c r="K25" s="13" t="n">
        <v>1</v>
      </c>
      <c r="L25" s="6" t="n">
        <v>5</v>
      </c>
      <c r="M25" s="0" t="n">
        <v>30</v>
      </c>
      <c r="N25" s="0" t="n">
        <f aca="false">D25+E25+F25+G25*5/18+H25+I25+J25/4+K25+L25+M25*30/42</f>
        <v>39.3730158730159</v>
      </c>
      <c r="O25" s="0" t="n">
        <v>35.5</v>
      </c>
      <c r="P25" s="0" t="n">
        <f aca="false">N25+O25</f>
        <v>74.8730158730159</v>
      </c>
      <c r="Q25" s="0" t="n">
        <f aca="false">P25*93/$P$86</f>
        <v>78.7401391070227</v>
      </c>
    </row>
    <row r="26" customFormat="false" ht="12.75" hidden="false" customHeight="true" outlineLevel="0" collapsed="false">
      <c r="A26" s="8" t="n">
        <v>4</v>
      </c>
      <c r="B26" s="9" t="s">
        <v>63</v>
      </c>
      <c r="C26" s="9" t="s">
        <v>64</v>
      </c>
      <c r="D26" s="10" t="n">
        <v>1</v>
      </c>
      <c r="E26" s="10" t="n">
        <v>1</v>
      </c>
      <c r="F26" s="11" t="n">
        <v>1</v>
      </c>
      <c r="G26" s="11" t="n">
        <v>8</v>
      </c>
      <c r="H26" s="11" t="n">
        <v>1</v>
      </c>
      <c r="I26" s="12" t="n">
        <v>1</v>
      </c>
      <c r="J26" s="12" t="n">
        <v>14</v>
      </c>
      <c r="K26" s="13" t="n">
        <v>1</v>
      </c>
      <c r="L26" s="6" t="n">
        <v>5</v>
      </c>
      <c r="M26" s="0" t="n">
        <v>27</v>
      </c>
      <c r="N26" s="0" t="n">
        <f aca="false">D26+E26+F26+G26*5/18+H26+I26+J26/4+K26+L26+M26*30/42</f>
        <v>36.0079365079365</v>
      </c>
      <c r="O26" s="0" t="n">
        <v>38</v>
      </c>
      <c r="P26" s="0" t="n">
        <f aca="false">N26+O26</f>
        <v>74.0079365079365</v>
      </c>
      <c r="Q26" s="0" t="n">
        <f aca="false">P26*93/$P$86</f>
        <v>77.8303791788198</v>
      </c>
    </row>
    <row r="27" customFormat="false" ht="12.75" hidden="false" customHeight="true" outlineLevel="0" collapsed="false">
      <c r="A27" s="8" t="n">
        <v>9</v>
      </c>
      <c r="B27" s="9" t="s">
        <v>65</v>
      </c>
      <c r="C27" s="9" t="s">
        <v>66</v>
      </c>
      <c r="D27" s="10" t="n">
        <v>1</v>
      </c>
      <c r="E27" s="10" t="n">
        <v>1</v>
      </c>
      <c r="F27" s="11" t="n">
        <v>1</v>
      </c>
      <c r="G27" s="11" t="n">
        <v>13</v>
      </c>
      <c r="H27" s="11" t="n">
        <v>1</v>
      </c>
      <c r="I27" s="12" t="n">
        <v>1</v>
      </c>
      <c r="J27" s="12" t="n">
        <v>13</v>
      </c>
      <c r="K27" s="13" t="n">
        <v>1</v>
      </c>
      <c r="L27" s="6" t="n">
        <v>5</v>
      </c>
      <c r="M27" s="0" t="n">
        <v>31</v>
      </c>
      <c r="N27" s="0" t="n">
        <f aca="false">D27+E27+F27+G27*5/18+H27+I27+J27/4+K27+L27+M27*30/42</f>
        <v>40.0039682539683</v>
      </c>
      <c r="O27" s="0" t="n">
        <v>34</v>
      </c>
      <c r="P27" s="0" t="n">
        <f aca="false">N27+O27</f>
        <v>74.0039682539683</v>
      </c>
      <c r="Q27" s="0" t="n">
        <f aca="false">P27*93/$P$86</f>
        <v>77.82620596814</v>
      </c>
    </row>
    <row r="28" customFormat="false" ht="12.75" hidden="false" customHeight="true" outlineLevel="0" collapsed="false">
      <c r="A28" s="8" t="n">
        <v>10</v>
      </c>
      <c r="B28" s="9" t="s">
        <v>67</v>
      </c>
      <c r="C28" s="9" t="s">
        <v>68</v>
      </c>
      <c r="D28" s="10" t="n">
        <v>1</v>
      </c>
      <c r="E28" s="10" t="n">
        <v>1</v>
      </c>
      <c r="F28" s="11" t="n">
        <v>1</v>
      </c>
      <c r="G28" s="11" t="n">
        <v>12</v>
      </c>
      <c r="H28" s="11" t="n">
        <v>1</v>
      </c>
      <c r="I28" s="12" t="n">
        <v>1</v>
      </c>
      <c r="J28" s="12" t="n">
        <v>15</v>
      </c>
      <c r="K28" s="13" t="n">
        <v>1</v>
      </c>
      <c r="L28" s="6" t="n">
        <v>4</v>
      </c>
      <c r="M28" s="0" t="n">
        <v>34.5</v>
      </c>
      <c r="N28" s="0" t="n">
        <f aca="false">D28+E28+F28+G28*5/18+H28+I28+J28/4+K28+L28+M28*30/42</f>
        <v>41.7261904761905</v>
      </c>
      <c r="O28" s="0" t="n">
        <v>32</v>
      </c>
      <c r="P28" s="0" t="n">
        <f aca="false">N28+O28</f>
        <v>73.7261904761905</v>
      </c>
      <c r="Q28" s="0" t="n">
        <f aca="false">P28*93/$P$86</f>
        <v>77.5340812205519</v>
      </c>
    </row>
    <row r="29" customFormat="false" ht="12.75" hidden="false" customHeight="true" outlineLevel="0" collapsed="false">
      <c r="A29" s="8" t="n">
        <v>3</v>
      </c>
      <c r="B29" s="9" t="s">
        <v>69</v>
      </c>
      <c r="C29" s="9" t="s">
        <v>70</v>
      </c>
      <c r="D29" s="10"/>
      <c r="E29" s="10" t="n">
        <v>1</v>
      </c>
      <c r="F29" s="11" t="n">
        <v>1</v>
      </c>
      <c r="G29" s="11" t="n">
        <v>4</v>
      </c>
      <c r="H29" s="11" t="n">
        <v>1</v>
      </c>
      <c r="I29" s="12" t="n">
        <v>1</v>
      </c>
      <c r="J29" s="12" t="n">
        <v>17</v>
      </c>
      <c r="K29" s="13" t="n">
        <v>1</v>
      </c>
      <c r="L29" s="6" t="n">
        <v>4</v>
      </c>
      <c r="M29" s="0" t="n">
        <v>33</v>
      </c>
      <c r="N29" s="0" t="n">
        <f aca="false">D29+E29+F29+G29*5/18+H29+I29+J29/4+K29+L29+M29*30/42</f>
        <v>37.9325396825397</v>
      </c>
      <c r="O29" s="0" t="n">
        <v>35.5</v>
      </c>
      <c r="P29" s="0" t="n">
        <f aca="false">N29+O29</f>
        <v>73.4325396825397</v>
      </c>
      <c r="Q29" s="0" t="n">
        <f aca="false">P29*93/$P$86</f>
        <v>77.2252636302446</v>
      </c>
    </row>
    <row r="30" customFormat="false" ht="12.75" hidden="false" customHeight="true" outlineLevel="0" collapsed="false">
      <c r="A30" s="8" t="n">
        <v>7</v>
      </c>
      <c r="B30" s="9" t="s">
        <v>71</v>
      </c>
      <c r="C30" s="9" t="s">
        <v>72</v>
      </c>
      <c r="D30" s="10" t="n">
        <v>1</v>
      </c>
      <c r="E30" s="10" t="n">
        <v>1</v>
      </c>
      <c r="F30" s="11" t="n">
        <v>1</v>
      </c>
      <c r="G30" s="11" t="n">
        <v>11</v>
      </c>
      <c r="H30" s="11" t="n">
        <v>1</v>
      </c>
      <c r="I30" s="12" t="n">
        <v>1</v>
      </c>
      <c r="J30" s="12" t="n">
        <v>14</v>
      </c>
      <c r="K30" s="13"/>
      <c r="L30" s="6" t="n">
        <v>5</v>
      </c>
      <c r="M30" s="0" t="n">
        <v>31</v>
      </c>
      <c r="N30" s="0" t="n">
        <f aca="false">D30+E30+F30+G30*5/18+H30+I30+J30/4+K30+L30+M30*30/42</f>
        <v>38.6984126984127</v>
      </c>
      <c r="O30" s="0" t="n">
        <v>34.5</v>
      </c>
      <c r="P30" s="0" t="n">
        <f aca="false">N30+O30</f>
        <v>73.1984126984127</v>
      </c>
      <c r="Q30" s="0" t="n">
        <f aca="false">P30*93/$P$86</f>
        <v>76.9790442001346</v>
      </c>
    </row>
    <row r="31" customFormat="false" ht="12.75" hidden="false" customHeight="true" outlineLevel="0" collapsed="false">
      <c r="A31" s="8" t="n">
        <v>26</v>
      </c>
      <c r="B31" s="9" t="s">
        <v>73</v>
      </c>
      <c r="C31" s="9" t="s">
        <v>74</v>
      </c>
      <c r="D31" s="10" t="n">
        <v>1</v>
      </c>
      <c r="E31" s="10" t="n">
        <v>1</v>
      </c>
      <c r="F31" s="11" t="n">
        <v>1</v>
      </c>
      <c r="G31" s="11" t="n">
        <v>10</v>
      </c>
      <c r="H31" s="11"/>
      <c r="I31" s="12" t="n">
        <v>1</v>
      </c>
      <c r="J31" s="12" t="n">
        <v>12</v>
      </c>
      <c r="K31" s="13" t="n">
        <v>1</v>
      </c>
      <c r="L31" s="6" t="n">
        <v>4</v>
      </c>
      <c r="M31" s="0" t="n">
        <v>30</v>
      </c>
      <c r="N31" s="0" t="n">
        <f aca="false">D31+E31+F31+G31*5/18+H31+I31+J31/4+K31+L31+M31*30/42</f>
        <v>36.2063492063492</v>
      </c>
      <c r="O31" s="0" t="n">
        <v>36</v>
      </c>
      <c r="P31" s="0" t="n">
        <f aca="false">N31+O31</f>
        <v>72.2063492063492</v>
      </c>
      <c r="Q31" s="0" t="n">
        <f aca="false">P31*93/$P$86</f>
        <v>75.9357415301773</v>
      </c>
    </row>
    <row r="32" customFormat="false" ht="12.75" hidden="false" customHeight="true" outlineLevel="0" collapsed="false">
      <c r="A32" s="8" t="n">
        <v>3</v>
      </c>
      <c r="B32" s="9" t="s">
        <v>75</v>
      </c>
      <c r="C32" s="9" t="s">
        <v>76</v>
      </c>
      <c r="D32" s="10" t="n">
        <v>1</v>
      </c>
      <c r="E32" s="10" t="n">
        <v>1</v>
      </c>
      <c r="F32" s="11" t="n">
        <v>1</v>
      </c>
      <c r="G32" s="11" t="n">
        <v>12</v>
      </c>
      <c r="H32" s="11" t="n">
        <v>1</v>
      </c>
      <c r="I32" s="12" t="n">
        <v>1</v>
      </c>
      <c r="J32" s="12" t="n">
        <v>16</v>
      </c>
      <c r="K32" s="13"/>
      <c r="L32" s="6" t="n">
        <v>5</v>
      </c>
      <c r="M32" s="0" t="n">
        <v>31.5</v>
      </c>
      <c r="N32" s="0" t="n">
        <f aca="false">D32+E32+F32+G32*5/18+H32+I32+J32/4+K32+L32+M32*30/42</f>
        <v>39.8333333333333</v>
      </c>
      <c r="O32" s="0" t="n">
        <v>32</v>
      </c>
      <c r="P32" s="0" t="n">
        <f aca="false">N32+O32</f>
        <v>71.8333333333333</v>
      </c>
      <c r="Q32" s="0" t="n">
        <f aca="false">P32*93/$P$86</f>
        <v>75.5434597262733</v>
      </c>
    </row>
    <row r="33" customFormat="false" ht="12.75" hidden="false" customHeight="true" outlineLevel="0" collapsed="false">
      <c r="A33" s="8" t="n">
        <v>22</v>
      </c>
      <c r="B33" s="9" t="s">
        <v>77</v>
      </c>
      <c r="C33" s="9" t="s">
        <v>78</v>
      </c>
      <c r="D33" s="10" t="n">
        <v>1</v>
      </c>
      <c r="E33" s="10" t="n">
        <v>1</v>
      </c>
      <c r="F33" s="11" t="n">
        <v>1</v>
      </c>
      <c r="G33" s="11" t="n">
        <v>13</v>
      </c>
      <c r="H33" s="11" t="n">
        <v>1</v>
      </c>
      <c r="I33" s="12" t="n">
        <v>1</v>
      </c>
      <c r="J33" s="12" t="n">
        <v>18</v>
      </c>
      <c r="K33" s="13" t="n">
        <v>1</v>
      </c>
      <c r="L33" s="6" t="n">
        <v>5</v>
      </c>
      <c r="M33" s="0" t="n">
        <v>31.5</v>
      </c>
      <c r="N33" s="0" t="n">
        <f aca="false">D33+E33+F33+G33*5/18+H33+I33+J33/4+K33+L33+M33*30/42</f>
        <v>41.6111111111111</v>
      </c>
      <c r="O33" s="0" t="n">
        <v>30</v>
      </c>
      <c r="P33" s="0" t="n">
        <f aca="false">N33+O33</f>
        <v>71.6111111111111</v>
      </c>
      <c r="Q33" s="0" t="n">
        <f aca="false">P33*93/$P$86</f>
        <v>75.3097599282028</v>
      </c>
    </row>
    <row r="34" customFormat="false" ht="12.75" hidden="false" customHeight="true" outlineLevel="0" collapsed="false">
      <c r="A34" s="8" t="n">
        <v>11</v>
      </c>
      <c r="B34" s="9" t="s">
        <v>79</v>
      </c>
      <c r="C34" s="9" t="s">
        <v>80</v>
      </c>
      <c r="D34" s="10" t="n">
        <v>1</v>
      </c>
      <c r="E34" s="10"/>
      <c r="F34" s="11" t="n">
        <v>1</v>
      </c>
      <c r="G34" s="11" t="n">
        <v>14</v>
      </c>
      <c r="H34" s="11" t="n">
        <v>1</v>
      </c>
      <c r="I34" s="12" t="n">
        <v>1</v>
      </c>
      <c r="J34" s="12" t="n">
        <v>20</v>
      </c>
      <c r="K34" s="13" t="n">
        <v>1</v>
      </c>
      <c r="L34" s="6" t="n">
        <v>3</v>
      </c>
      <c r="M34" s="0" t="n">
        <v>24</v>
      </c>
      <c r="N34" s="0" t="n">
        <f aca="false">D34+E34+F34+G34*5/18+H34+I34+J34/4+K34+L34+M34*30/42</f>
        <v>34.031746031746</v>
      </c>
      <c r="O34" s="0" t="n">
        <v>37.5</v>
      </c>
      <c r="P34" s="0" t="n">
        <f aca="false">N34+O34</f>
        <v>71.531746031746</v>
      </c>
      <c r="Q34" s="0" t="n">
        <f aca="false">P34*93/$P$86</f>
        <v>75.2262957146062</v>
      </c>
    </row>
    <row r="35" customFormat="false" ht="12.75" hidden="false" customHeight="true" outlineLevel="0" collapsed="false">
      <c r="A35" s="8" t="n">
        <v>18</v>
      </c>
      <c r="B35" s="9" t="s">
        <v>81</v>
      </c>
      <c r="C35" s="9" t="s">
        <v>82</v>
      </c>
      <c r="D35" s="10" t="n">
        <v>1</v>
      </c>
      <c r="E35" s="10" t="n">
        <v>1</v>
      </c>
      <c r="F35" s="11" t="n">
        <v>1</v>
      </c>
      <c r="G35" s="11" t="n">
        <v>3</v>
      </c>
      <c r="H35" s="11" t="n">
        <v>1</v>
      </c>
      <c r="I35" s="12" t="n">
        <v>1</v>
      </c>
      <c r="J35" s="12" t="n">
        <v>15</v>
      </c>
      <c r="K35" s="13" t="n">
        <v>1</v>
      </c>
      <c r="L35" s="6" t="n">
        <v>5</v>
      </c>
      <c r="M35" s="0" t="n">
        <v>29</v>
      </c>
      <c r="N35" s="0" t="n">
        <f aca="false">D35+E35+F35+G35*5/18+H35+I35+J35/4+K35+L35+M35*30/42</f>
        <v>36.2976190476191</v>
      </c>
      <c r="O35" s="0" t="n">
        <v>35</v>
      </c>
      <c r="P35" s="0" t="n">
        <f aca="false">N35+O35</f>
        <v>71.2976190476191</v>
      </c>
      <c r="Q35" s="0" t="n">
        <f aca="false">P35*93/$P$86</f>
        <v>74.9800762844963</v>
      </c>
    </row>
    <row r="36" customFormat="false" ht="12.75" hidden="false" customHeight="true" outlineLevel="0" collapsed="false">
      <c r="A36" s="8" t="n">
        <v>11</v>
      </c>
      <c r="B36" s="9" t="s">
        <v>83</v>
      </c>
      <c r="C36" s="9" t="s">
        <v>84</v>
      </c>
      <c r="D36" s="10" t="n">
        <v>1</v>
      </c>
      <c r="E36" s="10" t="n">
        <v>1</v>
      </c>
      <c r="F36" s="11" t="n">
        <v>1</v>
      </c>
      <c r="G36" s="11" t="n">
        <v>17</v>
      </c>
      <c r="H36" s="11" t="n">
        <v>1</v>
      </c>
      <c r="I36" s="12"/>
      <c r="J36" s="12" t="n">
        <v>17</v>
      </c>
      <c r="K36" s="13" t="n">
        <v>1</v>
      </c>
      <c r="L36" s="6" t="n">
        <v>4</v>
      </c>
      <c r="M36" s="0" t="n">
        <v>25.5</v>
      </c>
      <c r="N36" s="0" t="n">
        <f aca="false">D36+E36+F36+G36*5/18+H36+I36+J36/4+K36+L36+M36*30/42</f>
        <v>36.1865079365079</v>
      </c>
      <c r="O36" s="0" t="n">
        <v>32</v>
      </c>
      <c r="P36" s="0" t="n">
        <f aca="false">N36+O36</f>
        <v>68.1865079365079</v>
      </c>
      <c r="Q36" s="0" t="n">
        <f aca="false">P36*93/$P$86</f>
        <v>71.70827911151</v>
      </c>
    </row>
    <row r="37" customFormat="false" ht="12.75" hidden="false" customHeight="true" outlineLevel="0" collapsed="false">
      <c r="A37" s="8" t="n">
        <v>12</v>
      </c>
      <c r="B37" s="9" t="s">
        <v>85</v>
      </c>
      <c r="C37" s="9" t="s">
        <v>86</v>
      </c>
      <c r="D37" s="10" t="n">
        <v>1</v>
      </c>
      <c r="E37" s="10" t="n">
        <v>1</v>
      </c>
      <c r="F37" s="11" t="n">
        <v>1</v>
      </c>
      <c r="G37" s="11" t="n">
        <v>11</v>
      </c>
      <c r="H37" s="11" t="n">
        <v>1</v>
      </c>
      <c r="I37" s="12"/>
      <c r="J37" s="12" t="n">
        <v>15</v>
      </c>
      <c r="K37" s="13" t="n">
        <v>1</v>
      </c>
      <c r="L37" s="6" t="n">
        <v>5</v>
      </c>
      <c r="M37" s="0" t="n">
        <v>34</v>
      </c>
      <c r="N37" s="0" t="n">
        <f aca="false">D37+E37+F37+G37*5/18+H37+I37+J37/4+K37+L37+M37*30/42</f>
        <v>41.0912698412698</v>
      </c>
      <c r="O37" s="0" t="n">
        <v>26.5</v>
      </c>
      <c r="P37" s="0" t="n">
        <f aca="false">N37+O37</f>
        <v>67.5912698412699</v>
      </c>
      <c r="Q37" s="0" t="n">
        <f aca="false">P37*93/$P$86</f>
        <v>71.0822975095356</v>
      </c>
    </row>
    <row r="38" customFormat="false" ht="12.75" hidden="false" customHeight="true" outlineLevel="0" collapsed="false">
      <c r="A38" s="8" t="n">
        <v>42</v>
      </c>
      <c r="B38" s="9" t="s">
        <v>87</v>
      </c>
      <c r="C38" s="9" t="s">
        <v>88</v>
      </c>
      <c r="D38" s="10" t="n">
        <v>1</v>
      </c>
      <c r="E38" s="10" t="n">
        <v>1</v>
      </c>
      <c r="F38" s="11" t="n">
        <v>1</v>
      </c>
      <c r="G38" s="11" t="n">
        <v>1</v>
      </c>
      <c r="H38" s="11"/>
      <c r="I38" s="12" t="n">
        <v>1</v>
      </c>
      <c r="J38" s="12" t="n">
        <v>14</v>
      </c>
      <c r="K38" s="13" t="n">
        <v>1</v>
      </c>
      <c r="L38" s="6" t="n">
        <v>4</v>
      </c>
      <c r="M38" s="0" t="n">
        <v>24</v>
      </c>
      <c r="N38" s="0" t="n">
        <f aca="false">D38+E38+F38+G38*5/18+H38+I38+J38/4+K38+L38+M38*30/42</f>
        <v>29.9206349206349</v>
      </c>
      <c r="O38" s="0" t="n">
        <v>37.5</v>
      </c>
      <c r="P38" s="0" t="n">
        <f aca="false">N38+O38</f>
        <v>67.4206349206349</v>
      </c>
      <c r="Q38" s="0" t="n">
        <f aca="false">P38*93/$P$86</f>
        <v>70.9028494503029</v>
      </c>
    </row>
    <row r="39" customFormat="false" ht="12.75" hidden="false" customHeight="true" outlineLevel="0" collapsed="false">
      <c r="A39" s="8" t="n">
        <v>13</v>
      </c>
      <c r="B39" s="9" t="s">
        <v>89</v>
      </c>
      <c r="C39" s="9" t="s">
        <v>90</v>
      </c>
      <c r="D39" s="10" t="n">
        <v>1</v>
      </c>
      <c r="E39" s="10" t="n">
        <v>1</v>
      </c>
      <c r="F39" s="11" t="n">
        <v>1</v>
      </c>
      <c r="G39" s="11" t="n">
        <v>13</v>
      </c>
      <c r="H39" s="11"/>
      <c r="I39" s="12"/>
      <c r="J39" s="12" t="n">
        <v>17</v>
      </c>
      <c r="K39" s="13" t="n">
        <v>1</v>
      </c>
      <c r="L39" s="6" t="n">
        <v>5</v>
      </c>
      <c r="M39" s="0" t="n">
        <v>24</v>
      </c>
      <c r="N39" s="0" t="n">
        <f aca="false">D39+E39+F39+G39*5/18+H39+I39+J39/4+K39+L39+M39*30/42</f>
        <v>34.0039682539683</v>
      </c>
      <c r="O39" s="0" t="n">
        <v>32.5</v>
      </c>
      <c r="P39" s="0" t="n">
        <f aca="false">N39+O39</f>
        <v>66.5039682539683</v>
      </c>
      <c r="Q39" s="0" t="n">
        <f aca="false">P39*93/$P$86</f>
        <v>69.9388377832623</v>
      </c>
    </row>
    <row r="40" customFormat="false" ht="12.75" hidden="false" customHeight="true" outlineLevel="0" collapsed="false">
      <c r="A40" s="8" t="n">
        <v>16</v>
      </c>
      <c r="B40" s="9" t="s">
        <v>91</v>
      </c>
      <c r="C40" s="9" t="s">
        <v>92</v>
      </c>
      <c r="D40" s="10"/>
      <c r="E40" s="10" t="n">
        <v>1</v>
      </c>
      <c r="F40" s="11" t="n">
        <v>1</v>
      </c>
      <c r="G40" s="11" t="n">
        <v>8</v>
      </c>
      <c r="H40" s="11" t="n">
        <v>1</v>
      </c>
      <c r="I40" s="12" t="n">
        <v>1</v>
      </c>
      <c r="J40" s="12" t="n">
        <v>12</v>
      </c>
      <c r="K40" s="13" t="n">
        <v>1</v>
      </c>
      <c r="L40" s="6" t="n">
        <v>5</v>
      </c>
      <c r="M40" s="0" t="n">
        <v>24</v>
      </c>
      <c r="N40" s="0" t="n">
        <f aca="false">D40+E40+F40+G40*5/18+H40+I40+J40/4+K40+L40+M40*30/42</f>
        <v>32.3650793650794</v>
      </c>
      <c r="O40" s="0" t="n">
        <v>34</v>
      </c>
      <c r="P40" s="0" t="n">
        <f aca="false">N40+O40</f>
        <v>66.3650793650794</v>
      </c>
      <c r="Q40" s="0" t="n">
        <f aca="false">P40*93/$P$86</f>
        <v>69.7927754094683</v>
      </c>
    </row>
    <row r="41" customFormat="false" ht="12.75" hidden="false" customHeight="true" outlineLevel="0" collapsed="false">
      <c r="A41" s="8" t="n">
        <v>10</v>
      </c>
      <c r="B41" s="9" t="s">
        <v>93</v>
      </c>
      <c r="C41" s="9" t="s">
        <v>94</v>
      </c>
      <c r="D41" s="10" t="n">
        <v>1</v>
      </c>
      <c r="E41" s="10"/>
      <c r="F41" s="11" t="n">
        <v>1</v>
      </c>
      <c r="G41" s="11" t="n">
        <v>6</v>
      </c>
      <c r="H41" s="11"/>
      <c r="I41" s="12"/>
      <c r="J41" s="12" t="n">
        <v>11</v>
      </c>
      <c r="K41" s="13" t="n">
        <v>1</v>
      </c>
      <c r="L41" s="6" t="n">
        <v>3</v>
      </c>
      <c r="M41" s="0" t="n">
        <v>33</v>
      </c>
      <c r="N41" s="0" t="n">
        <f aca="false">D41+E41+F41+G41*5/18+H41+I41+J41/4+K41+L41+M41*30/42</f>
        <v>33.9880952380952</v>
      </c>
      <c r="O41" s="0" t="n">
        <v>32</v>
      </c>
      <c r="P41" s="0" t="n">
        <f aca="false">N41+O41</f>
        <v>65.9880952380952</v>
      </c>
      <c r="Q41" s="0" t="n">
        <f aca="false">P41*93/$P$86</f>
        <v>69.3963203948845</v>
      </c>
    </row>
    <row r="42" customFormat="false" ht="12.75" hidden="false" customHeight="true" outlineLevel="0" collapsed="false">
      <c r="A42" s="8" t="n">
        <v>6</v>
      </c>
      <c r="B42" s="9" t="s">
        <v>95</v>
      </c>
      <c r="C42" s="9" t="s">
        <v>96</v>
      </c>
      <c r="D42" s="10" t="n">
        <v>1</v>
      </c>
      <c r="E42" s="10" t="n">
        <v>1</v>
      </c>
      <c r="F42" s="11" t="n">
        <v>1</v>
      </c>
      <c r="G42" s="11" t="n">
        <v>8</v>
      </c>
      <c r="H42" s="11"/>
      <c r="I42" s="12"/>
      <c r="J42" s="12" t="n">
        <v>12</v>
      </c>
      <c r="K42" s="13"/>
      <c r="L42" s="6" t="n">
        <v>3</v>
      </c>
      <c r="M42" s="0" t="n">
        <v>25.5</v>
      </c>
      <c r="N42" s="0" t="n">
        <f aca="false">D42+E42+F42+G42*5/18+H42+I42+J42/4+K42+L42+M42*30/42</f>
        <v>29.4365079365079</v>
      </c>
      <c r="O42" s="0" t="n">
        <v>36.5</v>
      </c>
      <c r="P42" s="0" t="n">
        <f aca="false">N42+O42</f>
        <v>65.9365079365079</v>
      </c>
      <c r="Q42" s="0" t="n">
        <f aca="false">P42*93/$P$86</f>
        <v>69.3420686560467</v>
      </c>
    </row>
    <row r="43" customFormat="false" ht="12.75" hidden="false" customHeight="true" outlineLevel="0" collapsed="false">
      <c r="A43" s="8" t="n">
        <v>1</v>
      </c>
      <c r="B43" s="9" t="s">
        <v>97</v>
      </c>
      <c r="C43" s="9" t="s">
        <v>98</v>
      </c>
      <c r="D43" s="10" t="n">
        <v>1</v>
      </c>
      <c r="E43" s="10" t="n">
        <v>1</v>
      </c>
      <c r="F43" s="11" t="n">
        <v>1</v>
      </c>
      <c r="G43" s="11" t="n">
        <v>10</v>
      </c>
      <c r="H43" s="11" t="n">
        <v>1</v>
      </c>
      <c r="I43" s="12" t="n">
        <v>1</v>
      </c>
      <c r="J43" s="12" t="n">
        <v>14.5</v>
      </c>
      <c r="K43" s="13"/>
      <c r="L43" s="6" t="n">
        <v>5</v>
      </c>
      <c r="M43" s="0" t="n">
        <v>30.5</v>
      </c>
      <c r="N43" s="0" t="n">
        <f aca="false">D43+E43+F43+G43*5/18+H43+I43+J43/4+K43+L43+M43*30/42</f>
        <v>38.1884920634921</v>
      </c>
      <c r="O43" s="0" t="n">
        <v>27.5</v>
      </c>
      <c r="P43" s="0" t="n">
        <f aca="false">N43+O43</f>
        <v>65.6884920634921</v>
      </c>
      <c r="Q43" s="0" t="n">
        <f aca="false">P43*93/$P$86</f>
        <v>69.0812429885573</v>
      </c>
    </row>
    <row r="44" customFormat="false" ht="12.75" hidden="false" customHeight="true" outlineLevel="0" collapsed="false">
      <c r="A44" s="8" t="n">
        <v>7</v>
      </c>
      <c r="B44" s="9" t="s">
        <v>99</v>
      </c>
      <c r="C44" s="9" t="s">
        <v>100</v>
      </c>
      <c r="D44" s="10" t="n">
        <v>1</v>
      </c>
      <c r="E44" s="10" t="n">
        <v>1</v>
      </c>
      <c r="F44" s="11" t="n">
        <v>1</v>
      </c>
      <c r="G44" s="11" t="n">
        <v>11</v>
      </c>
      <c r="H44" s="11" t="n">
        <v>1</v>
      </c>
      <c r="I44" s="12" t="n">
        <v>1</v>
      </c>
      <c r="J44" s="12" t="n">
        <v>18</v>
      </c>
      <c r="K44" s="13"/>
      <c r="L44" s="6" t="n">
        <v>3</v>
      </c>
      <c r="M44" s="0" t="n">
        <v>19</v>
      </c>
      <c r="N44" s="0" t="n">
        <f aca="false">D44+E44+F44+G44*5/18+H44+I44+J44/4+K44+L44+M44*30/42</f>
        <v>29.1269841269841</v>
      </c>
      <c r="O44" s="0" t="n">
        <v>36</v>
      </c>
      <c r="P44" s="0" t="n">
        <f aca="false">N44+O44</f>
        <v>65.1269841269841</v>
      </c>
      <c r="Q44" s="0" t="n">
        <f aca="false">P44*93/$P$86</f>
        <v>68.4907336773615</v>
      </c>
    </row>
    <row r="45" customFormat="false" ht="12.75" hidden="false" customHeight="true" outlineLevel="0" collapsed="false">
      <c r="A45" s="8" t="n">
        <v>8</v>
      </c>
      <c r="B45" s="9" t="s">
        <v>101</v>
      </c>
      <c r="C45" s="9" t="s">
        <v>102</v>
      </c>
      <c r="D45" s="10" t="n">
        <v>1</v>
      </c>
      <c r="E45" s="10" t="n">
        <v>1</v>
      </c>
      <c r="F45" s="11" t="n">
        <v>1</v>
      </c>
      <c r="G45" s="11" t="n">
        <v>7</v>
      </c>
      <c r="H45" s="11" t="n">
        <v>1</v>
      </c>
      <c r="I45" s="12" t="n">
        <v>1</v>
      </c>
      <c r="J45" s="12" t="n">
        <v>17</v>
      </c>
      <c r="K45" s="13" t="n">
        <v>1</v>
      </c>
      <c r="L45" s="6" t="n">
        <v>5</v>
      </c>
      <c r="M45" s="0" t="n">
        <v>29</v>
      </c>
      <c r="N45" s="0" t="n">
        <f aca="false">D45+E45+F45+G45*5/18+H45+I45+J45/4+K45+L45+M45*30/42</f>
        <v>37.9087301587302</v>
      </c>
      <c r="O45" s="0" t="n">
        <v>27</v>
      </c>
      <c r="P45" s="0" t="n">
        <f aca="false">N45+O45</f>
        <v>64.9087301587302</v>
      </c>
      <c r="Q45" s="0" t="n">
        <f aca="false">P45*93/$P$86</f>
        <v>68.2612070899708</v>
      </c>
    </row>
    <row r="46" customFormat="false" ht="12.75" hidden="false" customHeight="true" outlineLevel="0" collapsed="false">
      <c r="A46" s="8" t="n">
        <v>24</v>
      </c>
      <c r="B46" s="9" t="s">
        <v>103</v>
      </c>
      <c r="C46" s="9" t="s">
        <v>104</v>
      </c>
      <c r="D46" s="10" t="n">
        <v>1</v>
      </c>
      <c r="E46" s="10" t="n">
        <v>1</v>
      </c>
      <c r="F46" s="11" t="n">
        <v>1</v>
      </c>
      <c r="G46" s="11" t="n">
        <v>9</v>
      </c>
      <c r="H46" s="11" t="n">
        <v>1</v>
      </c>
      <c r="I46" s="12" t="n">
        <v>1</v>
      </c>
      <c r="J46" s="12" t="n">
        <v>10</v>
      </c>
      <c r="K46" s="13" t="n">
        <v>1</v>
      </c>
      <c r="L46" s="6" t="n">
        <v>5</v>
      </c>
      <c r="M46" s="0" t="n">
        <v>22</v>
      </c>
      <c r="N46" s="0" t="n">
        <f aca="false">D46+E46+F46+G46*5/18+H46+I46+J46/4+K46+L46+M46*30/42</f>
        <v>31.7142857142857</v>
      </c>
      <c r="O46" s="0" t="n">
        <v>33</v>
      </c>
      <c r="P46" s="0" t="n">
        <f aca="false">N46+O46</f>
        <v>64.7142857142857</v>
      </c>
      <c r="Q46" s="0" t="n">
        <f aca="false">P46*93/$P$86</f>
        <v>68.0567197666592</v>
      </c>
    </row>
    <row r="47" customFormat="false" ht="12.75" hidden="false" customHeight="true" outlineLevel="0" collapsed="false">
      <c r="A47" s="8" t="n">
        <v>36</v>
      </c>
      <c r="B47" s="9" t="s">
        <v>105</v>
      </c>
      <c r="C47" s="9" t="s">
        <v>106</v>
      </c>
      <c r="D47" s="10" t="n">
        <v>1</v>
      </c>
      <c r="E47" s="10" t="n">
        <v>1</v>
      </c>
      <c r="F47" s="11" t="n">
        <v>1</v>
      </c>
      <c r="G47" s="11" t="n">
        <v>3</v>
      </c>
      <c r="H47" s="11" t="n">
        <v>1</v>
      </c>
      <c r="I47" s="12" t="n">
        <v>1</v>
      </c>
      <c r="J47" s="12" t="n">
        <v>12</v>
      </c>
      <c r="K47" s="13" t="n">
        <v>1</v>
      </c>
      <c r="L47" s="6" t="n">
        <v>3</v>
      </c>
      <c r="M47" s="0" t="n">
        <v>22</v>
      </c>
      <c r="N47" s="0" t="n">
        <f aca="false">D47+E47+F47+G47*5/18+H47+I47+J47/4+K47+L47+M47*30/42</f>
        <v>28.547619047619</v>
      </c>
      <c r="O47" s="0" t="n">
        <v>36</v>
      </c>
      <c r="P47" s="0" t="n">
        <f aca="false">N47+O47</f>
        <v>64.5476190476191</v>
      </c>
      <c r="Q47" s="0" t="n">
        <f aca="false">P47*93/$P$86</f>
        <v>67.8814449181064</v>
      </c>
    </row>
    <row r="48" customFormat="false" ht="12.75" hidden="false" customHeight="true" outlineLevel="0" collapsed="false">
      <c r="A48" s="8" t="n">
        <v>18</v>
      </c>
      <c r="B48" s="9" t="s">
        <v>107</v>
      </c>
      <c r="C48" s="9" t="s">
        <v>108</v>
      </c>
      <c r="D48" s="10" t="n">
        <v>1</v>
      </c>
      <c r="E48" s="10" t="n">
        <v>1</v>
      </c>
      <c r="F48" s="11" t="n">
        <v>1</v>
      </c>
      <c r="G48" s="11" t="n">
        <v>6</v>
      </c>
      <c r="H48" s="11" t="n">
        <v>1</v>
      </c>
      <c r="I48" s="12" t="n">
        <v>1</v>
      </c>
      <c r="J48" s="12" t="n">
        <v>15</v>
      </c>
      <c r="K48" s="13" t="n">
        <v>1</v>
      </c>
      <c r="L48" s="6" t="n">
        <v>4</v>
      </c>
      <c r="M48" s="0" t="n">
        <v>19.5</v>
      </c>
      <c r="N48" s="0" t="n">
        <f aca="false">D48+E48+F48+G48*5/18+H48+I48+J48/4+K48+L48+M48*30/42</f>
        <v>29.3452380952381</v>
      </c>
      <c r="O48" s="0" t="n">
        <v>35</v>
      </c>
      <c r="P48" s="0" t="n">
        <f aca="false">N48+O48</f>
        <v>64.3452380952381</v>
      </c>
      <c r="Q48" s="0" t="n">
        <f aca="false">P48*93/$P$86</f>
        <v>67.6686111734351</v>
      </c>
    </row>
    <row r="49" customFormat="false" ht="12.75" hidden="false" customHeight="true" outlineLevel="0" collapsed="false">
      <c r="A49" s="8" t="n">
        <v>1</v>
      </c>
      <c r="B49" s="9" t="s">
        <v>109</v>
      </c>
      <c r="C49" s="9" t="s">
        <v>110</v>
      </c>
      <c r="D49" s="10" t="n">
        <v>1</v>
      </c>
      <c r="E49" s="10" t="n">
        <v>1</v>
      </c>
      <c r="F49" s="11" t="n">
        <v>1</v>
      </c>
      <c r="G49" s="11"/>
      <c r="H49" s="11" t="n">
        <v>1</v>
      </c>
      <c r="I49" s="12" t="n">
        <v>1</v>
      </c>
      <c r="J49" s="12" t="n">
        <v>12</v>
      </c>
      <c r="K49" s="13" t="n">
        <v>1</v>
      </c>
      <c r="L49" s="6" t="n">
        <v>3</v>
      </c>
      <c r="M49" s="0" t="n">
        <v>29.5</v>
      </c>
      <c r="N49" s="0" t="n">
        <f aca="false">D49+E49+F49+G49*5/18+H49+I49+J49/4+K49+L49+M49*30/42</f>
        <v>33.0714285714286</v>
      </c>
      <c r="O49" s="0" t="n">
        <v>30</v>
      </c>
      <c r="P49" s="0" t="n">
        <f aca="false">N49+O49</f>
        <v>63.0714285714286</v>
      </c>
      <c r="Q49" s="0" t="n">
        <f aca="false">P49*93/$P$86</f>
        <v>66.3290105452098</v>
      </c>
    </row>
    <row r="50" customFormat="false" ht="12.75" hidden="false" customHeight="true" outlineLevel="0" collapsed="false">
      <c r="A50" s="8" t="n">
        <v>8</v>
      </c>
      <c r="B50" s="9" t="s">
        <v>111</v>
      </c>
      <c r="C50" s="9" t="s">
        <v>112</v>
      </c>
      <c r="D50" s="10" t="n">
        <v>1</v>
      </c>
      <c r="E50" s="10" t="n">
        <v>1</v>
      </c>
      <c r="F50" s="11" t="n">
        <v>1</v>
      </c>
      <c r="G50" s="11" t="n">
        <v>11</v>
      </c>
      <c r="H50" s="11" t="n">
        <v>1</v>
      </c>
      <c r="I50" s="12" t="n">
        <v>1</v>
      </c>
      <c r="J50" s="12" t="n">
        <v>16</v>
      </c>
      <c r="K50" s="13" t="n">
        <v>1</v>
      </c>
      <c r="L50" s="6" t="n">
        <v>5</v>
      </c>
      <c r="M50" s="0" t="n">
        <v>23</v>
      </c>
      <c r="N50" s="0" t="n">
        <f aca="false">D50+E50+F50+G50*5/18+H50+I50+J50/4+K50+L50+M50*30/42</f>
        <v>34.484126984127</v>
      </c>
      <c r="O50" s="0" t="n">
        <v>28.5</v>
      </c>
      <c r="P50" s="0" t="n">
        <f aca="false">N50+O50</f>
        <v>62.984126984127</v>
      </c>
      <c r="Q50" s="0" t="n">
        <f aca="false">P50*93/$P$86</f>
        <v>66.2371999102535</v>
      </c>
    </row>
    <row r="51" customFormat="false" ht="12.75" hidden="false" customHeight="true" outlineLevel="0" collapsed="false">
      <c r="A51" s="8" t="n">
        <v>38</v>
      </c>
      <c r="B51" s="9" t="s">
        <v>113</v>
      </c>
      <c r="C51" s="9" t="s">
        <v>114</v>
      </c>
      <c r="D51" s="10" t="n">
        <v>1</v>
      </c>
      <c r="E51" s="10" t="n">
        <v>1</v>
      </c>
      <c r="F51" s="11" t="n">
        <v>1</v>
      </c>
      <c r="G51" s="11" t="n">
        <v>8</v>
      </c>
      <c r="H51" s="11"/>
      <c r="I51" s="12" t="n">
        <v>1</v>
      </c>
      <c r="J51" s="12" t="n">
        <v>16</v>
      </c>
      <c r="K51" s="13" t="n">
        <v>1</v>
      </c>
      <c r="L51" s="6" t="n">
        <v>5</v>
      </c>
      <c r="M51" s="0" t="n">
        <v>22</v>
      </c>
      <c r="N51" s="0" t="n">
        <f aca="false">D51+E51+F51+G51*5/18+H51+I51+J51/4+K51+L51+M51*30/42</f>
        <v>31.9365079365079</v>
      </c>
      <c r="O51" s="0" t="n">
        <v>30.5</v>
      </c>
      <c r="P51" s="0" t="n">
        <f aca="false">N51+O51</f>
        <v>62.4365079365079</v>
      </c>
      <c r="Q51" s="0" t="n">
        <f aca="false">P51*93/$P$86</f>
        <v>65.6612968364371</v>
      </c>
    </row>
    <row r="52" customFormat="false" ht="12.75" hidden="false" customHeight="true" outlineLevel="0" collapsed="false">
      <c r="A52" s="8" t="n">
        <v>20</v>
      </c>
      <c r="B52" s="9" t="s">
        <v>115</v>
      </c>
      <c r="C52" s="9" t="s">
        <v>116</v>
      </c>
      <c r="D52" s="10"/>
      <c r="E52" s="10" t="n">
        <v>1</v>
      </c>
      <c r="F52" s="11" t="n">
        <v>1</v>
      </c>
      <c r="G52" s="11" t="n">
        <v>8</v>
      </c>
      <c r="H52" s="11"/>
      <c r="I52" s="12" t="n">
        <v>1</v>
      </c>
      <c r="J52" s="12" t="n">
        <v>13</v>
      </c>
      <c r="K52" s="13"/>
      <c r="L52" s="6" t="n">
        <v>5</v>
      </c>
      <c r="M52" s="0" t="n">
        <v>26</v>
      </c>
      <c r="N52" s="0" t="n">
        <f aca="false">D52+E52+F52+G52*5/18+H52+I52+J52/4+K52+L52+M52*30/42</f>
        <v>32.0436507936508</v>
      </c>
      <c r="O52" s="0" t="n">
        <v>30</v>
      </c>
      <c r="P52" s="0" t="n">
        <f aca="false">N52+O52</f>
        <v>62.0436507936508</v>
      </c>
      <c r="Q52" s="0" t="n">
        <f aca="false">P52*93/$P$86</f>
        <v>65.2481489791339</v>
      </c>
    </row>
    <row r="53" customFormat="false" ht="12.75" hidden="false" customHeight="true" outlineLevel="0" collapsed="false">
      <c r="A53" s="8" t="n">
        <v>21</v>
      </c>
      <c r="B53" s="9" t="s">
        <v>117</v>
      </c>
      <c r="C53" s="9" t="s">
        <v>118</v>
      </c>
      <c r="D53" s="10" t="n">
        <v>1</v>
      </c>
      <c r="E53" s="10" t="n">
        <v>1</v>
      </c>
      <c r="F53" s="11" t="n">
        <v>1</v>
      </c>
      <c r="G53" s="11" t="n">
        <v>9</v>
      </c>
      <c r="H53" s="11"/>
      <c r="I53" s="12" t="n">
        <v>1</v>
      </c>
      <c r="J53" s="12" t="n">
        <v>17</v>
      </c>
      <c r="K53" s="13" t="n">
        <v>1</v>
      </c>
      <c r="L53" s="6" t="n">
        <v>4</v>
      </c>
      <c r="M53" s="0" t="n">
        <v>23.5</v>
      </c>
      <c r="N53" s="0" t="n">
        <f aca="false">D53+E53+F53+G53*5/18+H53+I53+J53/4+K53+L53+M53*30/42</f>
        <v>32.5357142857143</v>
      </c>
      <c r="O53" s="0" t="n">
        <v>29.5</v>
      </c>
      <c r="P53" s="0" t="n">
        <f aca="false">N53+O53</f>
        <v>62.0357142857143</v>
      </c>
      <c r="Q53" s="0" t="n">
        <f aca="false">P53*93/$P$86</f>
        <v>65.2398025577743</v>
      </c>
    </row>
    <row r="54" customFormat="false" ht="12.75" hidden="false" customHeight="true" outlineLevel="0" collapsed="false">
      <c r="A54" s="8" t="n">
        <v>12</v>
      </c>
      <c r="B54" s="9" t="s">
        <v>119</v>
      </c>
      <c r="C54" s="9" t="s">
        <v>120</v>
      </c>
      <c r="D54" s="10" t="n">
        <v>1</v>
      </c>
      <c r="E54" s="10" t="n">
        <v>1</v>
      </c>
      <c r="F54" s="11" t="n">
        <v>1</v>
      </c>
      <c r="G54" s="11" t="n">
        <v>5</v>
      </c>
      <c r="H54" s="11" t="n">
        <v>1</v>
      </c>
      <c r="I54" s="12" t="n">
        <v>1</v>
      </c>
      <c r="J54" s="12" t="n">
        <v>12</v>
      </c>
      <c r="K54" s="13" t="n">
        <v>1</v>
      </c>
      <c r="L54" s="6" t="n">
        <v>4</v>
      </c>
      <c r="M54" s="0" t="n">
        <v>24</v>
      </c>
      <c r="N54" s="0" t="n">
        <f aca="false">D54+E54+F54+G54*5/18+H54+I54+J54/4+K54+L54+M54*30/42</f>
        <v>31.531746031746</v>
      </c>
      <c r="O54" s="0" t="n">
        <v>30.5</v>
      </c>
      <c r="P54" s="0" t="n">
        <f aca="false">N54+O54</f>
        <v>62.031746031746</v>
      </c>
      <c r="Q54" s="0" t="n">
        <f aca="false">P54*93/$P$86</f>
        <v>65.2356293470945</v>
      </c>
    </row>
    <row r="55" customFormat="false" ht="12.75" hidden="false" customHeight="true" outlineLevel="0" collapsed="false">
      <c r="A55" s="8" t="n">
        <v>30</v>
      </c>
      <c r="B55" s="9" t="s">
        <v>121</v>
      </c>
      <c r="C55" s="9" t="s">
        <v>122</v>
      </c>
      <c r="D55" s="10"/>
      <c r="E55" s="10"/>
      <c r="F55" s="11" t="n">
        <v>1</v>
      </c>
      <c r="G55" s="11" t="n">
        <v>4</v>
      </c>
      <c r="H55" s="11" t="n">
        <v>1</v>
      </c>
      <c r="I55" s="12" t="n">
        <v>1</v>
      </c>
      <c r="J55" s="12" t="n">
        <v>14</v>
      </c>
      <c r="K55" s="13"/>
      <c r="L55" s="6" t="n">
        <v>2</v>
      </c>
      <c r="M55" s="0" t="n">
        <v>24</v>
      </c>
      <c r="N55" s="0" t="n">
        <f aca="false">D55+E55+F55+G55*5/18+H55+I55+J55/4+K55+L55+M55*30/42</f>
        <v>26.7539682539683</v>
      </c>
      <c r="O55" s="0" t="n">
        <v>35</v>
      </c>
      <c r="P55" s="0" t="n">
        <f aca="false">N55+O55</f>
        <v>61.7539682539683</v>
      </c>
      <c r="Q55" s="0" t="n">
        <f aca="false">P55*93/$P$86</f>
        <v>64.9435045995064</v>
      </c>
    </row>
    <row r="56" customFormat="false" ht="12.75" hidden="false" customHeight="true" outlineLevel="0" collapsed="false">
      <c r="A56" s="8" t="n">
        <v>25</v>
      </c>
      <c r="B56" s="9" t="s">
        <v>123</v>
      </c>
      <c r="C56" s="9" t="s">
        <v>124</v>
      </c>
      <c r="D56" s="10"/>
      <c r="E56" s="10"/>
      <c r="F56" s="11" t="n">
        <v>1</v>
      </c>
      <c r="G56" s="11" t="n">
        <v>3</v>
      </c>
      <c r="H56" s="11" t="n">
        <v>1</v>
      </c>
      <c r="I56" s="12" t="n">
        <v>1</v>
      </c>
      <c r="J56" s="12" t="n">
        <v>13.5</v>
      </c>
      <c r="K56" s="13" t="n">
        <v>1</v>
      </c>
      <c r="L56" s="6" t="n">
        <v>5</v>
      </c>
      <c r="M56" s="0" t="n">
        <v>21</v>
      </c>
      <c r="N56" s="0" t="n">
        <f aca="false">D56+E56+F56+G56*5/18+H56+I56+J56/4+K56+L56+M56*30/42</f>
        <v>28.2083333333333</v>
      </c>
      <c r="O56" s="0" t="n">
        <v>33.5</v>
      </c>
      <c r="P56" s="0" t="n">
        <f aca="false">N56+O56</f>
        <v>61.7083333333333</v>
      </c>
      <c r="Q56" s="0" t="n">
        <f aca="false">P56*93/$P$86</f>
        <v>64.8955126766884</v>
      </c>
    </row>
    <row r="57" customFormat="false" ht="12.75" hidden="false" customHeight="true" outlineLevel="0" collapsed="false">
      <c r="A57" s="8" t="n">
        <v>31</v>
      </c>
      <c r="B57" s="9" t="s">
        <v>125</v>
      </c>
      <c r="C57" s="9" t="s">
        <v>126</v>
      </c>
      <c r="D57" s="10" t="n">
        <v>1</v>
      </c>
      <c r="E57" s="10" t="n">
        <v>1</v>
      </c>
      <c r="F57" s="11" t="n">
        <v>1</v>
      </c>
      <c r="G57" s="11" t="n">
        <v>8</v>
      </c>
      <c r="H57" s="11" t="n">
        <v>1</v>
      </c>
      <c r="I57" s="12"/>
      <c r="J57" s="12" t="n">
        <v>13.5</v>
      </c>
      <c r="K57" s="13" t="n">
        <v>1</v>
      </c>
      <c r="L57" s="6" t="n">
        <v>3</v>
      </c>
      <c r="M57" s="0" t="n">
        <v>14</v>
      </c>
      <c r="N57" s="0" t="n">
        <f aca="false">D57+E57+F57+G57*5/18+H57+I57+J57/4+K57+L57+M57*30/42</f>
        <v>23.5972222222222</v>
      </c>
      <c r="O57" s="0" t="n">
        <v>38</v>
      </c>
      <c r="P57" s="0" t="n">
        <f aca="false">N57+O57</f>
        <v>61.5972222222222</v>
      </c>
      <c r="Q57" s="0" t="n">
        <f aca="false">P57*93/$P$86</f>
        <v>64.7786627776531</v>
      </c>
    </row>
    <row r="58" customFormat="false" ht="12.75" hidden="false" customHeight="true" outlineLevel="0" collapsed="false">
      <c r="A58" s="8" t="n">
        <v>14</v>
      </c>
      <c r="B58" s="9" t="s">
        <v>127</v>
      </c>
      <c r="C58" s="9" t="s">
        <v>128</v>
      </c>
      <c r="D58" s="10" t="n">
        <v>1</v>
      </c>
      <c r="E58" s="10" t="n">
        <v>1</v>
      </c>
      <c r="F58" s="11" t="n">
        <v>1</v>
      </c>
      <c r="G58" s="11" t="n">
        <v>8</v>
      </c>
      <c r="H58" s="11" t="n">
        <v>1</v>
      </c>
      <c r="I58" s="12"/>
      <c r="J58" s="12" t="n">
        <v>15</v>
      </c>
      <c r="K58" s="13" t="n">
        <v>1</v>
      </c>
      <c r="L58" s="6" t="n">
        <v>4</v>
      </c>
      <c r="M58" s="0" t="n">
        <v>26</v>
      </c>
      <c r="N58" s="0" t="n">
        <f aca="false">D58+E58+F58+G58*5/18+H58+I58+J58/4+K58+L58+M58*30/42</f>
        <v>33.5436507936508</v>
      </c>
      <c r="O58" s="0" t="n">
        <v>27.5</v>
      </c>
      <c r="P58" s="0" t="n">
        <f aca="false">N58+O58</f>
        <v>61.0436507936508</v>
      </c>
      <c r="Q58" s="0" t="n">
        <f aca="false">P58*93/$P$86</f>
        <v>64.1964998878169</v>
      </c>
    </row>
    <row r="59" customFormat="false" ht="12.75" hidden="false" customHeight="true" outlineLevel="0" collapsed="false">
      <c r="A59" s="8" t="n">
        <v>19</v>
      </c>
      <c r="B59" s="9" t="s">
        <v>129</v>
      </c>
      <c r="C59" s="9" t="s">
        <v>130</v>
      </c>
      <c r="D59" s="10" t="n">
        <v>1</v>
      </c>
      <c r="E59" s="10" t="n">
        <v>1</v>
      </c>
      <c r="F59" s="11" t="n">
        <v>1</v>
      </c>
      <c r="G59" s="11" t="n">
        <v>10</v>
      </c>
      <c r="H59" s="11" t="n">
        <v>1</v>
      </c>
      <c r="I59" s="12" t="n">
        <v>1</v>
      </c>
      <c r="J59" s="12" t="n">
        <v>15</v>
      </c>
      <c r="K59" s="13" t="n">
        <v>1</v>
      </c>
      <c r="L59" s="6" t="n">
        <v>4</v>
      </c>
      <c r="M59" s="0" t="n">
        <v>24</v>
      </c>
      <c r="N59" s="0" t="n">
        <f aca="false">D59+E59+F59+G59*5/18+H59+I59+J59/4+K59+L59+M59*30/42</f>
        <v>33.6706349206349</v>
      </c>
      <c r="O59" s="0" t="n">
        <v>27</v>
      </c>
      <c r="P59" s="0" t="n">
        <f aca="false">N59+O59</f>
        <v>60.6706349206349</v>
      </c>
      <c r="Q59" s="0" t="n">
        <f aca="false">P59*93/$P$86</f>
        <v>63.8042180839129</v>
      </c>
    </row>
    <row r="60" customFormat="false" ht="12.75" hidden="false" customHeight="true" outlineLevel="0" collapsed="false">
      <c r="A60" s="8" t="n">
        <v>17</v>
      </c>
      <c r="B60" s="9" t="s">
        <v>131</v>
      </c>
      <c r="C60" s="9" t="s">
        <v>132</v>
      </c>
      <c r="D60" s="10" t="n">
        <v>1</v>
      </c>
      <c r="E60" s="10"/>
      <c r="F60" s="11" t="n">
        <v>1</v>
      </c>
      <c r="G60" s="11" t="n">
        <v>12</v>
      </c>
      <c r="H60" s="11" t="n">
        <v>1</v>
      </c>
      <c r="I60" s="12" t="n">
        <v>1</v>
      </c>
      <c r="J60" s="12" t="n">
        <v>11.5</v>
      </c>
      <c r="K60" s="13"/>
      <c r="L60" s="6" t="n">
        <v>4</v>
      </c>
      <c r="M60" s="0" t="n">
        <v>28.5</v>
      </c>
      <c r="N60" s="0" t="n">
        <f aca="false">D60+E60+F60+G60*5/18+H60+I60+J60/4+K60+L60+M60*30/42</f>
        <v>34.5654761904762</v>
      </c>
      <c r="O60" s="0" t="n">
        <v>25.5</v>
      </c>
      <c r="P60" s="0" t="n">
        <f aca="false">N60+O60</f>
        <v>60.0654761904762</v>
      </c>
      <c r="Q60" s="0" t="n">
        <f aca="false">P60*93/$P$86</f>
        <v>63.1678034552389</v>
      </c>
    </row>
    <row r="61" customFormat="false" ht="12.75" hidden="false" customHeight="true" outlineLevel="0" collapsed="false">
      <c r="A61" s="8" t="n">
        <v>9</v>
      </c>
      <c r="B61" s="9" t="s">
        <v>133</v>
      </c>
      <c r="C61" s="9" t="s">
        <v>134</v>
      </c>
      <c r="D61" s="10" t="n">
        <v>1</v>
      </c>
      <c r="E61" s="10" t="n">
        <v>1</v>
      </c>
      <c r="F61" s="11" t="n">
        <v>1</v>
      </c>
      <c r="G61" s="11" t="n">
        <v>6</v>
      </c>
      <c r="H61" s="11"/>
      <c r="I61" s="12"/>
      <c r="J61" s="12" t="n">
        <v>12</v>
      </c>
      <c r="K61" s="13" t="n">
        <v>1</v>
      </c>
      <c r="L61" s="6" t="n">
        <v>3</v>
      </c>
      <c r="M61" s="0" t="n">
        <v>31</v>
      </c>
      <c r="N61" s="0" t="n">
        <f aca="false">D61+E61+F61+G61*5/18+H61+I61+J61/4+K61+L61+M61*30/42</f>
        <v>33.8095238095238</v>
      </c>
      <c r="O61" s="0" t="n">
        <v>26</v>
      </c>
      <c r="P61" s="0" t="n">
        <f aca="false">N61+O61</f>
        <v>59.8095238095238</v>
      </c>
      <c r="Q61" s="0" t="n">
        <f aca="false">P61*93/$P$86</f>
        <v>62.89863136639</v>
      </c>
    </row>
    <row r="62" customFormat="false" ht="12.75" hidden="false" customHeight="true" outlineLevel="0" collapsed="false">
      <c r="A62" s="8" t="n">
        <v>32</v>
      </c>
      <c r="B62" s="9" t="s">
        <v>135</v>
      </c>
      <c r="C62" s="9" t="s">
        <v>136</v>
      </c>
      <c r="D62" s="10" t="n">
        <v>1</v>
      </c>
      <c r="E62" s="10" t="n">
        <v>1</v>
      </c>
      <c r="F62" s="11" t="n">
        <v>1</v>
      </c>
      <c r="G62" s="11" t="n">
        <v>5</v>
      </c>
      <c r="H62" s="11" t="n">
        <v>1</v>
      </c>
      <c r="I62" s="12" t="n">
        <v>1</v>
      </c>
      <c r="J62" s="12" t="n">
        <v>17</v>
      </c>
      <c r="K62" s="13" t="n">
        <v>1</v>
      </c>
      <c r="L62" s="6" t="n">
        <v>5</v>
      </c>
      <c r="M62" s="0" t="n">
        <v>24</v>
      </c>
      <c r="N62" s="0" t="n">
        <f aca="false">D62+E62+F62+G62*5/18+H62+I62+J62/4+K62+L62+M62*30/42</f>
        <v>33.781746031746</v>
      </c>
      <c r="O62" s="0" t="n">
        <v>25</v>
      </c>
      <c r="P62" s="0" t="n">
        <f aca="false">N62+O62</f>
        <v>58.781746031746</v>
      </c>
      <c r="Q62" s="0" t="n">
        <f aca="false">P62*93/$P$86</f>
        <v>61.8177698003141</v>
      </c>
    </row>
    <row r="63" customFormat="false" ht="12.75" hidden="false" customHeight="true" outlineLevel="0" collapsed="false">
      <c r="A63" s="9" t="n">
        <v>6</v>
      </c>
      <c r="B63" s="8" t="s">
        <v>137</v>
      </c>
      <c r="C63" s="8" t="s">
        <v>138</v>
      </c>
      <c r="D63" s="14" t="n">
        <v>1</v>
      </c>
      <c r="E63" s="14"/>
      <c r="F63" s="11" t="n">
        <v>1</v>
      </c>
      <c r="G63" s="11" t="n">
        <v>7</v>
      </c>
      <c r="H63" s="11"/>
      <c r="I63" s="12"/>
      <c r="J63" s="12" t="n">
        <v>16</v>
      </c>
      <c r="K63" s="13"/>
      <c r="L63" s="6" t="n">
        <v>4</v>
      </c>
      <c r="M63" s="0" t="n">
        <v>24</v>
      </c>
      <c r="N63" s="0" t="n">
        <f aca="false">D63+E63+F63+G63*5/18+H63+I63+J63/4+K63+L63+M63*30/42</f>
        <v>29.0873015873016</v>
      </c>
      <c r="O63" s="0" t="n">
        <v>29.5</v>
      </c>
      <c r="P63" s="0" t="n">
        <f aca="false">N63+O63</f>
        <v>58.5873015873016</v>
      </c>
      <c r="Q63" s="0" t="n">
        <f aca="false">P63*93/$P$86</f>
        <v>61.6132824770025</v>
      </c>
    </row>
    <row r="64" customFormat="false" ht="12.75" hidden="false" customHeight="true" outlineLevel="0" collapsed="false">
      <c r="A64" s="8" t="n">
        <v>30</v>
      </c>
      <c r="B64" s="9" t="s">
        <v>139</v>
      </c>
      <c r="C64" s="9" t="s">
        <v>140</v>
      </c>
      <c r="D64" s="10" t="n">
        <v>1</v>
      </c>
      <c r="E64" s="10"/>
      <c r="F64" s="11" t="n">
        <v>1</v>
      </c>
      <c r="G64" s="11" t="n">
        <v>5.5</v>
      </c>
      <c r="H64" s="11" t="n">
        <v>1</v>
      </c>
      <c r="I64" s="12" t="n">
        <v>1</v>
      </c>
      <c r="J64" s="12" t="n">
        <v>15</v>
      </c>
      <c r="K64" s="13" t="n">
        <v>1</v>
      </c>
      <c r="L64" s="6" t="n">
        <v>4</v>
      </c>
      <c r="M64" s="0" t="n">
        <v>22</v>
      </c>
      <c r="N64" s="0" t="n">
        <f aca="false">D64+E64+F64+G64*5/18+H64+I64+J64/4+K64+L64+M64*30/42</f>
        <v>29.9920634920635</v>
      </c>
      <c r="O64" s="0" t="n">
        <v>28.5</v>
      </c>
      <c r="P64" s="0" t="n">
        <f aca="false">N64+O64</f>
        <v>58.4920634920635</v>
      </c>
      <c r="Q64" s="0" t="n">
        <f aca="false">P64*93/$P$86</f>
        <v>61.5131254206866</v>
      </c>
    </row>
    <row r="65" customFormat="false" ht="12.75" hidden="false" customHeight="true" outlineLevel="0" collapsed="false">
      <c r="A65" s="8" t="n">
        <v>20</v>
      </c>
      <c r="B65" s="9" t="s">
        <v>141</v>
      </c>
      <c r="C65" s="9" t="s">
        <v>142</v>
      </c>
      <c r="D65" s="10" t="n">
        <v>1</v>
      </c>
      <c r="E65" s="10" t="n">
        <v>1</v>
      </c>
      <c r="F65" s="11" t="n">
        <v>1</v>
      </c>
      <c r="G65" s="11" t="n">
        <v>10</v>
      </c>
      <c r="H65" s="11" t="n">
        <v>1</v>
      </c>
      <c r="I65" s="12" t="n">
        <v>1</v>
      </c>
      <c r="J65" s="12" t="n">
        <v>17</v>
      </c>
      <c r="K65" s="13"/>
      <c r="L65" s="6" t="n">
        <v>4</v>
      </c>
      <c r="M65" s="0" t="n">
        <v>22</v>
      </c>
      <c r="N65" s="0" t="n">
        <f aca="false">D65+E65+F65+G65*5/18+H65+I65+J65/4+K65+L65+M65*30/42</f>
        <v>31.7420634920635</v>
      </c>
      <c r="O65" s="0" t="n">
        <v>26.5</v>
      </c>
      <c r="P65" s="0" t="n">
        <f aca="false">N65+O65</f>
        <v>58.2420634920635</v>
      </c>
      <c r="Q65" s="0" t="n">
        <f aca="false">P65*93/$P$86</f>
        <v>61.2502131478573</v>
      </c>
    </row>
    <row r="66" customFormat="false" ht="12.75" hidden="false" customHeight="true" outlineLevel="0" collapsed="false">
      <c r="A66" s="8" t="n">
        <v>34</v>
      </c>
      <c r="B66" s="9" t="s">
        <v>143</v>
      </c>
      <c r="C66" s="9" t="s">
        <v>144</v>
      </c>
      <c r="D66" s="10" t="n">
        <v>1</v>
      </c>
      <c r="E66" s="10" t="n">
        <v>1</v>
      </c>
      <c r="F66" s="11" t="n">
        <v>1</v>
      </c>
      <c r="G66" s="11" t="n">
        <v>8</v>
      </c>
      <c r="H66" s="11" t="n">
        <v>1</v>
      </c>
      <c r="I66" s="12"/>
      <c r="J66" s="12" t="n">
        <v>13</v>
      </c>
      <c r="K66" s="13" t="n">
        <v>1</v>
      </c>
      <c r="L66" s="6" t="n">
        <v>5</v>
      </c>
      <c r="M66" s="0" t="n">
        <v>19</v>
      </c>
      <c r="N66" s="0" t="n">
        <f aca="false">D66+E66+F66+G66*5/18+H66+I66+J66/4+K66+L66+M66*30/42</f>
        <v>29.0436507936508</v>
      </c>
      <c r="O66" s="0" t="n">
        <v>27.5</v>
      </c>
      <c r="P66" s="0" t="n">
        <f aca="false">N66+O66</f>
        <v>56.5436507936508</v>
      </c>
      <c r="Q66" s="0" t="n">
        <f aca="false">P66*93/$P$86</f>
        <v>59.4640789768903</v>
      </c>
    </row>
    <row r="67" customFormat="false" ht="12.75" hidden="false" customHeight="true" outlineLevel="0" collapsed="false">
      <c r="A67" s="8" t="n">
        <v>15</v>
      </c>
      <c r="B67" s="9" t="s">
        <v>145</v>
      </c>
      <c r="C67" s="9" t="s">
        <v>146</v>
      </c>
      <c r="D67" s="10" t="n">
        <v>1</v>
      </c>
      <c r="E67" s="10" t="n">
        <v>1</v>
      </c>
      <c r="F67" s="11" t="n">
        <v>1</v>
      </c>
      <c r="G67" s="11" t="n">
        <v>16</v>
      </c>
      <c r="H67" s="11" t="n">
        <v>1</v>
      </c>
      <c r="I67" s="12" t="n">
        <v>1</v>
      </c>
      <c r="J67" s="12" t="n">
        <v>10</v>
      </c>
      <c r="K67" s="13" t="n">
        <v>1</v>
      </c>
      <c r="L67" s="6" t="n">
        <v>4</v>
      </c>
      <c r="M67" s="0" t="n">
        <v>10</v>
      </c>
      <c r="N67" s="0" t="n">
        <f aca="false">D67+E67+F67+G67*5/18+H67+I67+J67/4+K67+L67+M67*30/42</f>
        <v>24.0873015873016</v>
      </c>
      <c r="O67" s="0" t="n">
        <v>29.5</v>
      </c>
      <c r="P67" s="0" t="n">
        <f aca="false">N67+O67</f>
        <v>53.5873015873016</v>
      </c>
      <c r="Q67" s="0" t="n">
        <f aca="false">P67*93/$P$86</f>
        <v>56.3550370204173</v>
      </c>
    </row>
    <row r="68" customFormat="false" ht="12.75" hidden="false" customHeight="true" outlineLevel="0" collapsed="false">
      <c r="A68" s="8" t="n">
        <v>33</v>
      </c>
      <c r="B68" s="9" t="s">
        <v>147</v>
      </c>
      <c r="C68" s="9" t="s">
        <v>148</v>
      </c>
      <c r="D68" s="10" t="n">
        <v>1</v>
      </c>
      <c r="E68" s="10" t="n">
        <v>1</v>
      </c>
      <c r="F68" s="11" t="n">
        <v>1</v>
      </c>
      <c r="G68" s="11" t="n">
        <v>6</v>
      </c>
      <c r="H68" s="11" t="n">
        <v>1</v>
      </c>
      <c r="I68" s="12" t="n">
        <v>1</v>
      </c>
      <c r="J68" s="12" t="n">
        <v>20</v>
      </c>
      <c r="K68" s="13" t="n">
        <v>1</v>
      </c>
      <c r="L68" s="6" t="n">
        <v>5</v>
      </c>
      <c r="M68" s="0" t="n">
        <v>20.5</v>
      </c>
      <c r="N68" s="0" t="n">
        <f aca="false">D68+E68+F68+G68*5/18+H68+I68+J68/4+K68+L68+M68*30/42</f>
        <v>32.3095238095238</v>
      </c>
      <c r="O68" s="0" t="n">
        <v>20.5</v>
      </c>
      <c r="P68" s="0" t="n">
        <f aca="false">N68+O68</f>
        <v>52.8095238095238</v>
      </c>
      <c r="Q68" s="0" t="n">
        <f aca="false">P68*93/$P$86</f>
        <v>55.5370877271707</v>
      </c>
    </row>
    <row r="69" customFormat="false" ht="12.75" hidden="false" customHeight="true" outlineLevel="0" collapsed="false">
      <c r="A69" s="8" t="n">
        <v>37</v>
      </c>
      <c r="B69" s="9" t="s">
        <v>149</v>
      </c>
      <c r="C69" s="9" t="s">
        <v>150</v>
      </c>
      <c r="D69" s="10" t="n">
        <v>1</v>
      </c>
      <c r="E69" s="10" t="n">
        <v>1</v>
      </c>
      <c r="F69" s="11" t="n">
        <v>1</v>
      </c>
      <c r="G69" s="11" t="n">
        <v>8</v>
      </c>
      <c r="H69" s="11"/>
      <c r="I69" s="12" t="n">
        <v>1</v>
      </c>
      <c r="J69" s="12" t="n">
        <v>10</v>
      </c>
      <c r="K69" s="13" t="n">
        <v>1</v>
      </c>
      <c r="L69" s="6" t="n">
        <v>3</v>
      </c>
      <c r="M69" s="0" t="n">
        <v>18.5</v>
      </c>
      <c r="N69" s="0" t="n">
        <f aca="false">D69+E69+F69+G69*5/18+H69+I69+J69/4+K69+L69+M69*30/42</f>
        <v>25.9365079365079</v>
      </c>
      <c r="O69" s="0" t="n">
        <v>26.5</v>
      </c>
      <c r="P69" s="0" t="n">
        <f aca="false">N69+O69</f>
        <v>52.4365079365079</v>
      </c>
      <c r="Q69" s="0" t="n">
        <f aca="false">P69*93/$P$86</f>
        <v>55.1448059232668</v>
      </c>
    </row>
    <row r="70" customFormat="false" ht="12.75" hidden="false" customHeight="true" outlineLevel="0" collapsed="false">
      <c r="A70" s="8" t="n">
        <v>19</v>
      </c>
      <c r="B70" s="9" t="s">
        <v>151</v>
      </c>
      <c r="C70" s="9" t="s">
        <v>152</v>
      </c>
      <c r="D70" s="10" t="n">
        <v>1</v>
      </c>
      <c r="E70" s="10" t="n">
        <v>1</v>
      </c>
      <c r="F70" s="11" t="n">
        <v>1</v>
      </c>
      <c r="G70" s="11" t="n">
        <v>6</v>
      </c>
      <c r="H70" s="11"/>
      <c r="I70" s="12"/>
      <c r="J70" s="12" t="n">
        <v>8.5</v>
      </c>
      <c r="K70" s="13"/>
      <c r="L70" s="6" t="n">
        <v>2</v>
      </c>
      <c r="M70" s="0" t="n">
        <v>21</v>
      </c>
      <c r="N70" s="0" t="n">
        <f aca="false">D70+E70+F70+G70*5/18+H70+I70+J70/4+K70+L70+M70*30/42</f>
        <v>23.7916666666667</v>
      </c>
      <c r="O70" s="0" t="n">
        <v>28.5</v>
      </c>
      <c r="P70" s="0" t="n">
        <f aca="false">N70+O70</f>
        <v>52.2916666666667</v>
      </c>
      <c r="Q70" s="0" t="n">
        <f aca="false">P70*93/$P$86</f>
        <v>54.992483733453</v>
      </c>
    </row>
    <row r="71" customFormat="false" ht="12.75" hidden="false" customHeight="true" outlineLevel="0" collapsed="false">
      <c r="A71" s="8" t="n">
        <v>40</v>
      </c>
      <c r="B71" s="9" t="s">
        <v>153</v>
      </c>
      <c r="C71" s="9" t="s">
        <v>154</v>
      </c>
      <c r="D71" s="10" t="n">
        <v>1</v>
      </c>
      <c r="E71" s="10" t="n">
        <v>1</v>
      </c>
      <c r="F71" s="11" t="n">
        <v>1</v>
      </c>
      <c r="G71" s="11" t="n">
        <v>5</v>
      </c>
      <c r="H71" s="11" t="n">
        <v>1</v>
      </c>
      <c r="I71" s="12" t="n">
        <v>1</v>
      </c>
      <c r="J71" s="12"/>
      <c r="K71" s="13"/>
      <c r="L71" s="6" t="n">
        <v>4</v>
      </c>
      <c r="M71" s="0" t="n">
        <v>19.5</v>
      </c>
      <c r="N71" s="0" t="n">
        <f aca="false">D71+E71+F71+G71*5/18+H71+I71+J71/4+K71+L71+M71*30/42</f>
        <v>24.3174603174603</v>
      </c>
      <c r="O71" s="0" t="n">
        <v>27.5</v>
      </c>
      <c r="P71" s="0" t="n">
        <f aca="false">N71+O71</f>
        <v>51.8174603174603</v>
      </c>
      <c r="Q71" s="0" t="n">
        <f aca="false">P71*93/$P$86</f>
        <v>54.4937850572134</v>
      </c>
    </row>
    <row r="72" customFormat="false" ht="12.75" hidden="false" customHeight="true" outlineLevel="0" collapsed="false">
      <c r="A72" s="8" t="n">
        <v>3</v>
      </c>
      <c r="B72" s="9" t="s">
        <v>155</v>
      </c>
      <c r="C72" s="9" t="s">
        <v>156</v>
      </c>
      <c r="D72" s="10" t="n">
        <v>1</v>
      </c>
      <c r="E72" s="10" t="n">
        <v>1</v>
      </c>
      <c r="F72" s="11" t="n">
        <v>1</v>
      </c>
      <c r="G72" s="11" t="n">
        <v>7</v>
      </c>
      <c r="H72" s="11" t="n">
        <v>1</v>
      </c>
      <c r="I72" s="12"/>
      <c r="J72" s="12" t="n">
        <v>15</v>
      </c>
      <c r="K72" s="13" t="n">
        <v>1</v>
      </c>
      <c r="L72" s="6" t="n">
        <v>3</v>
      </c>
      <c r="M72" s="0" t="n">
        <v>22</v>
      </c>
      <c r="N72" s="0" t="n">
        <f aca="false">D72+E72+F72+G72*5/18+H72+I72+J72/4+K72+L72+M72*30/42</f>
        <v>29.4087301587302</v>
      </c>
      <c r="O72" s="0" t="n">
        <v>21.5</v>
      </c>
      <c r="P72" s="0" t="n">
        <f aca="false">N72+O72</f>
        <v>50.9087301587302</v>
      </c>
      <c r="Q72" s="0" t="n">
        <f aca="false">P72*93/$P$86</f>
        <v>53.5381198115324</v>
      </c>
    </row>
    <row r="73" customFormat="false" ht="12.75" hidden="false" customHeight="true" outlineLevel="0" collapsed="false">
      <c r="A73" s="8" t="n">
        <v>28</v>
      </c>
      <c r="B73" s="9" t="s">
        <v>157</v>
      </c>
      <c r="C73" s="9" t="s">
        <v>158</v>
      </c>
      <c r="D73" s="10"/>
      <c r="E73" s="10"/>
      <c r="F73" s="11" t="n">
        <v>1</v>
      </c>
      <c r="G73" s="11" t="n">
        <v>1</v>
      </c>
      <c r="H73" s="11" t="n">
        <v>1</v>
      </c>
      <c r="I73" s="12" t="n">
        <v>1</v>
      </c>
      <c r="J73" s="12" t="n">
        <v>8</v>
      </c>
      <c r="K73" s="13"/>
      <c r="L73" s="6" t="n">
        <v>2</v>
      </c>
      <c r="M73" s="0" t="n">
        <v>28</v>
      </c>
      <c r="N73" s="0" t="n">
        <f aca="false">D73+E73+F73+G73*5/18+H73+I73+J73/4+K73+L73+M73*30/42</f>
        <v>27.2777777777778</v>
      </c>
      <c r="O73" s="0" t="n">
        <v>23.5</v>
      </c>
      <c r="P73" s="0" t="n">
        <f aca="false">N73+O73</f>
        <v>50.7777777777778</v>
      </c>
      <c r="Q73" s="0" t="n">
        <f aca="false">P73*93/$P$86</f>
        <v>53.400403859098</v>
      </c>
    </row>
    <row r="74" customFormat="false" ht="12.75" hidden="false" customHeight="true" outlineLevel="0" collapsed="false">
      <c r="A74" s="8" t="n">
        <v>21</v>
      </c>
      <c r="B74" s="9" t="s">
        <v>159</v>
      </c>
      <c r="C74" s="9" t="s">
        <v>160</v>
      </c>
      <c r="D74" s="10" t="n">
        <v>1</v>
      </c>
      <c r="E74" s="10" t="n">
        <v>1</v>
      </c>
      <c r="F74" s="11" t="n">
        <v>1</v>
      </c>
      <c r="G74" s="11" t="n">
        <v>3</v>
      </c>
      <c r="H74" s="11"/>
      <c r="I74" s="12" t="n">
        <v>1</v>
      </c>
      <c r="J74" s="12" t="n">
        <v>18</v>
      </c>
      <c r="K74" s="13" t="n">
        <v>1</v>
      </c>
      <c r="L74" s="6" t="n">
        <v>5</v>
      </c>
      <c r="M74" s="0" t="n">
        <v>25</v>
      </c>
      <c r="N74" s="0" t="n">
        <f aca="false">D74+E74+F74+G74*5/18+H74+I74+J74/4+K74+L74+M74*30/42</f>
        <v>33.1904761904762</v>
      </c>
      <c r="O74" s="0" t="n">
        <v>17.5</v>
      </c>
      <c r="P74" s="0" t="n">
        <f aca="false">N74+O74</f>
        <v>50.6904761904762</v>
      </c>
      <c r="Q74" s="0" t="n">
        <f aca="false">P74*93/$P$86</f>
        <v>53.3085932241418</v>
      </c>
    </row>
    <row r="75" customFormat="false" ht="12.75" hidden="false" customHeight="true" outlineLevel="0" collapsed="false">
      <c r="A75" s="8" t="n">
        <v>17</v>
      </c>
      <c r="B75" s="9" t="s">
        <v>161</v>
      </c>
      <c r="C75" s="9" t="s">
        <v>162</v>
      </c>
      <c r="D75" s="10" t="n">
        <v>1</v>
      </c>
      <c r="E75" s="10"/>
      <c r="F75" s="11" t="n">
        <v>1</v>
      </c>
      <c r="G75" s="11" t="n">
        <v>13</v>
      </c>
      <c r="H75" s="11" t="n">
        <v>1</v>
      </c>
      <c r="I75" s="12"/>
      <c r="J75" s="12" t="n">
        <v>17</v>
      </c>
      <c r="K75" s="13" t="n">
        <v>1</v>
      </c>
      <c r="L75" s="6" t="n">
        <v>2</v>
      </c>
      <c r="M75" s="0" t="n">
        <v>18.5</v>
      </c>
      <c r="N75" s="0" t="n">
        <f aca="false">D75+E75+F75+G75*5/18+H75+I75+J75/4+K75+L75+M75*30/42</f>
        <v>27.0753968253968</v>
      </c>
      <c r="O75" s="0" t="n">
        <v>23</v>
      </c>
      <c r="P75" s="0" t="n">
        <f aca="false">N75+O75</f>
        <v>50.0753968253968</v>
      </c>
      <c r="Q75" s="0" t="n">
        <f aca="false">P75*93/$P$86</f>
        <v>52.6617455687682</v>
      </c>
    </row>
    <row r="76" customFormat="false" ht="12.75" hidden="false" customHeight="true" outlineLevel="0" collapsed="false">
      <c r="A76" s="8" t="n">
        <v>16</v>
      </c>
      <c r="B76" s="9" t="s">
        <v>163</v>
      </c>
      <c r="C76" s="9" t="s">
        <v>164</v>
      </c>
      <c r="D76" s="10" t="n">
        <v>1</v>
      </c>
      <c r="E76" s="10" t="n">
        <v>1</v>
      </c>
      <c r="F76" s="11" t="n">
        <v>1</v>
      </c>
      <c r="G76" s="11" t="n">
        <v>6</v>
      </c>
      <c r="H76" s="11" t="n">
        <v>1</v>
      </c>
      <c r="I76" s="12"/>
      <c r="J76" s="12" t="n">
        <v>12</v>
      </c>
      <c r="K76" s="13"/>
      <c r="L76" s="6" t="n">
        <v>3</v>
      </c>
      <c r="M76" s="0" t="n">
        <v>17</v>
      </c>
      <c r="N76" s="0" t="n">
        <f aca="false">D76+E76+F76+G76*5/18+H76+I76+J76/4+K76+L76+M76*30/42</f>
        <v>23.8095238095238</v>
      </c>
      <c r="O76" s="0" t="n">
        <v>25.5</v>
      </c>
      <c r="P76" s="0" t="n">
        <f aca="false">N76+O76</f>
        <v>49.3095238095238</v>
      </c>
      <c r="Q76" s="0" t="n">
        <f aca="false">P76*93/$P$86</f>
        <v>51.8563159075612</v>
      </c>
    </row>
    <row r="77" customFormat="false" ht="12.75" hidden="false" customHeight="true" outlineLevel="0" collapsed="false">
      <c r="A77" s="8" t="n">
        <v>39</v>
      </c>
      <c r="B77" s="9" t="s">
        <v>165</v>
      </c>
      <c r="C77" s="9" t="s">
        <v>166</v>
      </c>
      <c r="D77" s="10" t="n">
        <v>1</v>
      </c>
      <c r="E77" s="10" t="n">
        <v>1</v>
      </c>
      <c r="F77" s="11" t="n">
        <v>1</v>
      </c>
      <c r="G77" s="11" t="n">
        <v>13</v>
      </c>
      <c r="H77" s="11"/>
      <c r="I77" s="12" t="n">
        <v>1</v>
      </c>
      <c r="J77" s="12" t="n">
        <v>10</v>
      </c>
      <c r="K77" s="13" t="n">
        <v>1</v>
      </c>
      <c r="L77" s="6" t="n">
        <v>4</v>
      </c>
      <c r="M77" s="0" t="n">
        <v>18.5</v>
      </c>
      <c r="N77" s="0" t="n">
        <f aca="false">D77+E77+F77+G77*5/18+H77+I77+J77/4+K77+L77+M77*30/42</f>
        <v>28.3253968253968</v>
      </c>
      <c r="O77" s="0" t="n">
        <v>18.5</v>
      </c>
      <c r="P77" s="0" t="n">
        <f aca="false">N77+O77</f>
        <v>46.8253968253968</v>
      </c>
      <c r="Q77" s="0" t="n">
        <f aca="false">P77*93/$P$86</f>
        <v>49.2438860219879</v>
      </c>
    </row>
    <row r="78" customFormat="false" ht="12.75" hidden="false" customHeight="true" outlineLevel="0" collapsed="false">
      <c r="A78" s="8" t="n">
        <v>28</v>
      </c>
      <c r="B78" s="9" t="s">
        <v>167</v>
      </c>
      <c r="C78" s="9" t="s">
        <v>168</v>
      </c>
      <c r="D78" s="10" t="n">
        <v>1</v>
      </c>
      <c r="E78" s="10"/>
      <c r="F78" s="11" t="n">
        <v>1</v>
      </c>
      <c r="G78" s="11" t="n">
        <v>0</v>
      </c>
      <c r="H78" s="11" t="n">
        <v>1</v>
      </c>
      <c r="I78" s="12" t="n">
        <v>1</v>
      </c>
      <c r="J78" s="12" t="n">
        <v>13</v>
      </c>
      <c r="K78" s="13" t="n">
        <v>1</v>
      </c>
      <c r="L78" s="6" t="n">
        <v>2</v>
      </c>
      <c r="M78" s="0" t="n">
        <v>9</v>
      </c>
      <c r="N78" s="0" t="n">
        <f aca="false">D78+E78+F78+G78*5/18+H78+I78+J78/4+K78+L78+M78*30/42</f>
        <v>16.6785714285714</v>
      </c>
      <c r="O78" s="0" t="n">
        <v>28</v>
      </c>
      <c r="P78" s="0" t="n">
        <f aca="false">N78+O78</f>
        <v>44.6785714285714</v>
      </c>
      <c r="Q78" s="0" t="n">
        <f aca="false">P78*93/$P$86</f>
        <v>46.9861790442001</v>
      </c>
    </row>
    <row r="79" customFormat="false" ht="12.75" hidden="false" customHeight="true" outlineLevel="0" collapsed="false">
      <c r="A79" s="8" t="n">
        <v>22</v>
      </c>
      <c r="B79" s="9" t="s">
        <v>169</v>
      </c>
      <c r="C79" s="9" t="s">
        <v>170</v>
      </c>
      <c r="D79" s="10" t="n">
        <v>1</v>
      </c>
      <c r="E79" s="10"/>
      <c r="F79" s="11" t="n">
        <v>1</v>
      </c>
      <c r="G79" s="11"/>
      <c r="H79" s="11" t="n">
        <v>1</v>
      </c>
      <c r="I79" s="12"/>
      <c r="J79" s="12" t="n">
        <v>8</v>
      </c>
      <c r="K79" s="13"/>
      <c r="L79" s="6" t="n">
        <v>4</v>
      </c>
      <c r="M79" s="0" t="n">
        <v>16</v>
      </c>
      <c r="N79" s="0" t="n">
        <f aca="false">D79+E79+F79+G79*5/18+H79+I79+J79/4+K79+L79+M79*30/42</f>
        <v>20.4285714285714</v>
      </c>
      <c r="O79" s="0" t="n">
        <v>15</v>
      </c>
      <c r="P79" s="0" t="n">
        <f aca="false">N79+O79</f>
        <v>35.4285714285714</v>
      </c>
      <c r="Q79" s="0" t="n">
        <f aca="false">P79*93/$P$86</f>
        <v>37.2584249495176</v>
      </c>
    </row>
    <row r="80" customFormat="false" ht="12.75" hidden="false" customHeight="true" outlineLevel="0" collapsed="false">
      <c r="A80" s="8" t="n">
        <v>26</v>
      </c>
      <c r="B80" s="9" t="s">
        <v>171</v>
      </c>
      <c r="C80" s="9" t="s">
        <v>172</v>
      </c>
      <c r="D80" s="10" t="n">
        <v>1</v>
      </c>
      <c r="E80" s="10" t="n">
        <v>1</v>
      </c>
      <c r="F80" s="11" t="n">
        <v>1</v>
      </c>
      <c r="G80" s="11" t="n">
        <v>5</v>
      </c>
      <c r="H80" s="11" t="n">
        <v>1</v>
      </c>
      <c r="I80" s="12" t="n">
        <v>1</v>
      </c>
      <c r="J80" s="12" t="n">
        <v>10</v>
      </c>
      <c r="K80" s="13"/>
      <c r="L80" s="6" t="n">
        <v>5</v>
      </c>
      <c r="M80" s="0" t="n">
        <v>6</v>
      </c>
      <c r="N80" s="0" t="n">
        <f aca="false">D80+E80+F80+G80*5/18+H80+I80+J80/4+K80+L80+M80*30/42</f>
        <v>18.1746031746032</v>
      </c>
      <c r="O80" s="0" t="n">
        <v>15.5</v>
      </c>
      <c r="P80" s="0" t="n">
        <f aca="false">N80+O80</f>
        <v>33.6746031746032</v>
      </c>
      <c r="Q80" s="0" t="n">
        <f aca="false">P80*93/$P$86</f>
        <v>35.413865829033</v>
      </c>
    </row>
    <row r="81" customFormat="false" ht="12.75" hidden="false" customHeight="true" outlineLevel="0" collapsed="false">
      <c r="A81" s="8" t="n">
        <v>2</v>
      </c>
      <c r="B81" s="9" t="s">
        <v>173</v>
      </c>
      <c r="C81" s="9" t="s">
        <v>174</v>
      </c>
      <c r="D81" s="10"/>
      <c r="E81" s="10" t="n">
        <v>1</v>
      </c>
      <c r="F81" s="11" t="n">
        <v>1</v>
      </c>
      <c r="G81" s="11" t="n">
        <v>3</v>
      </c>
      <c r="H81" s="11" t="n">
        <v>1</v>
      </c>
      <c r="I81" s="12"/>
      <c r="J81" s="12"/>
      <c r="K81" s="13"/>
      <c r="L81" s="6" t="n">
        <v>1</v>
      </c>
      <c r="M81" s="0" t="n">
        <v>4</v>
      </c>
      <c r="N81" s="0" t="n">
        <f aca="false">D81+E81+F81+G81*5/18+H81+I81+J81/4+K81+L81+M81*30/42</f>
        <v>7.69047619047619</v>
      </c>
      <c r="O81" s="0" t="n">
        <v>17</v>
      </c>
      <c r="P81" s="0" t="n">
        <f aca="false">N81+O81</f>
        <v>24.6904761904762</v>
      </c>
      <c r="Q81" s="0" t="n">
        <f aca="false">P81*93/$P$86</f>
        <v>25.965716849899</v>
      </c>
    </row>
    <row r="82" customFormat="false" ht="12.75" hidden="false" customHeight="true" outlineLevel="0" collapsed="false">
      <c r="A82" s="8" t="n">
        <v>27</v>
      </c>
      <c r="B82" s="9" t="s">
        <v>175</v>
      </c>
      <c r="C82" s="9" t="s">
        <v>176</v>
      </c>
      <c r="D82" s="10" t="n">
        <v>1</v>
      </c>
      <c r="E82" s="10" t="n">
        <v>1</v>
      </c>
      <c r="F82" s="11" t="n">
        <v>1</v>
      </c>
      <c r="G82" s="11" t="n">
        <v>0</v>
      </c>
      <c r="H82" s="11" t="n">
        <v>1</v>
      </c>
      <c r="I82" s="12" t="n">
        <v>1</v>
      </c>
      <c r="J82" s="12" t="n">
        <v>10.5</v>
      </c>
      <c r="K82" s="13"/>
      <c r="L82" s="6" t="n">
        <v>2</v>
      </c>
      <c r="M82" s="0" t="n">
        <v>5</v>
      </c>
      <c r="N82" s="0" t="n">
        <f aca="false">D82+E82+F82+G82*5/18+H82+I82+J82/4+K82+L82+M82*30/42</f>
        <v>13.1964285714286</v>
      </c>
      <c r="O82" s="0" t="n">
        <v>10.5</v>
      </c>
      <c r="P82" s="0" t="n">
        <f aca="false">N82+O82</f>
        <v>23.6964285714286</v>
      </c>
      <c r="Q82" s="0" t="n">
        <f aca="false">P82*93/$P$86</f>
        <v>24.9203275746017</v>
      </c>
    </row>
    <row r="83" customFormat="false" ht="12.75" hidden="false" customHeight="true" outlineLevel="0" collapsed="false">
      <c r="A83" s="8" t="n">
        <v>23</v>
      </c>
      <c r="B83" s="9" t="s">
        <v>177</v>
      </c>
      <c r="C83" s="9" t="s">
        <v>178</v>
      </c>
      <c r="D83" s="10" t="n">
        <v>1</v>
      </c>
      <c r="E83" s="10"/>
      <c r="F83" s="11" t="n">
        <v>1</v>
      </c>
      <c r="G83" s="11" t="n">
        <v>2</v>
      </c>
      <c r="H83" s="11"/>
      <c r="I83" s="12"/>
      <c r="J83" s="12" t="n">
        <v>11.5</v>
      </c>
      <c r="K83" s="13" t="n">
        <v>1</v>
      </c>
      <c r="L83" s="6" t="n">
        <v>4</v>
      </c>
      <c r="M83" s="0" t="n">
        <v>4</v>
      </c>
      <c r="N83" s="0" t="n">
        <f aca="false">D83+E83+F83+G83*5/18+H83+I83+J83/4+K83+L83+M83*30/42</f>
        <v>13.2876984126984</v>
      </c>
      <c r="O83" s="0" t="n">
        <v>7.5</v>
      </c>
      <c r="P83" s="0" t="n">
        <f aca="false">N83+O83</f>
        <v>20.7876984126984</v>
      </c>
      <c r="Q83" s="0" t="n">
        <f aca="false">P83*93/$P$86</f>
        <v>21.8613641462867</v>
      </c>
    </row>
    <row r="84" customFormat="false" ht="12.75" hidden="false" customHeight="true" outlineLevel="0" collapsed="false">
      <c r="A84" s="8" t="n">
        <v>41</v>
      </c>
      <c r="B84" s="9" t="s">
        <v>179</v>
      </c>
      <c r="C84" s="9" t="s">
        <v>180</v>
      </c>
      <c r="D84" s="10" t="n">
        <v>1</v>
      </c>
      <c r="E84" s="10" t="n">
        <v>1</v>
      </c>
      <c r="F84" s="11" t="n">
        <v>1</v>
      </c>
      <c r="G84" s="11" t="n">
        <v>11</v>
      </c>
      <c r="H84" s="11" t="n">
        <v>1</v>
      </c>
      <c r="I84" s="12"/>
      <c r="J84" s="12" t="n">
        <v>8</v>
      </c>
      <c r="K84" s="13" t="n">
        <v>1</v>
      </c>
      <c r="L84" s="6" t="n">
        <v>2</v>
      </c>
      <c r="M84" s="0" t="n">
        <v>3</v>
      </c>
      <c r="N84" s="0" t="n">
        <f aca="false">D84+E84+F84+G84*5/18+H84+I84+J84/4+K84+L84+M84*30/42</f>
        <v>14.1984126984127</v>
      </c>
      <c r="O84" s="0" t="n">
        <v>4</v>
      </c>
      <c r="P84" s="0" t="n">
        <f aca="false">N84+O84</f>
        <v>18.1984126984127</v>
      </c>
      <c r="Q84" s="0" t="n">
        <f aca="false">P84*93/$P$86</f>
        <v>19.138344177698</v>
      </c>
    </row>
    <row r="85" customFormat="false" ht="12.75" hidden="false" customHeight="true" outlineLevel="0" collapsed="false">
      <c r="A85" s="8" t="n">
        <v>32</v>
      </c>
      <c r="B85" s="10" t="s">
        <v>181</v>
      </c>
      <c r="C85" s="10" t="s">
        <v>182</v>
      </c>
      <c r="D85" s="10"/>
      <c r="E85" s="10"/>
      <c r="F85" s="11" t="n">
        <v>1</v>
      </c>
      <c r="G85" s="11" t="n">
        <v>6</v>
      </c>
      <c r="H85" s="11"/>
      <c r="I85" s="12"/>
      <c r="J85" s="12"/>
      <c r="K85" s="13"/>
      <c r="L85" s="6"/>
      <c r="M85" s="0" t="n">
        <v>10</v>
      </c>
      <c r="N85" s="0" t="n">
        <f aca="false">D85+E85+F85+G85*5/18+H85+I85+J85/4+K85+L85+M85*30/42</f>
        <v>9.80952380952381</v>
      </c>
      <c r="O85" s="0" t="n">
        <v>7.5</v>
      </c>
      <c r="P85" s="0" t="n">
        <f aca="false">N85+O85</f>
        <v>17.3095238095238</v>
      </c>
      <c r="Q85" s="0" t="n">
        <f aca="false">P85*93/$P$86</f>
        <v>18.2035449854162</v>
      </c>
    </row>
    <row r="86" customFormat="false" ht="12.75" hidden="false" customHeight="true" outlineLevel="0" collapsed="false">
      <c r="A86" s="15"/>
      <c r="B86" s="14"/>
      <c r="C86" s="14"/>
      <c r="D86" s="14"/>
      <c r="E86" s="14"/>
      <c r="F86" s="11"/>
      <c r="G86" s="11"/>
      <c r="H86" s="11"/>
      <c r="I86" s="12"/>
      <c r="J86" s="12"/>
      <c r="K86" s="13"/>
      <c r="L86" s="6"/>
      <c r="P86" s="0" t="n">
        <f aca="false">MAX(P2:P85)</f>
        <v>88.4325396825397</v>
      </c>
    </row>
    <row r="87" customFormat="false" ht="12.75" hidden="false" customHeight="true" outlineLevel="0" collapsed="false">
      <c r="A87" s="11"/>
      <c r="B87" s="14"/>
      <c r="C87" s="14"/>
      <c r="D87" s="11"/>
      <c r="E87" s="11"/>
      <c r="F87" s="11"/>
      <c r="G87" s="11"/>
      <c r="H87" s="11"/>
      <c r="I87" s="12"/>
      <c r="J87" s="12"/>
      <c r="K87" s="13"/>
      <c r="L8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04:45:09Z</dcterms:created>
  <dc:creator/>
  <dc:description/>
  <dc:language>en-US</dc:language>
  <cp:lastModifiedBy>Prof. N.Ganguly</cp:lastModifiedBy>
  <dcterms:modified xsi:type="dcterms:W3CDTF">2009-12-02T05:05:25Z</dcterms:modified>
  <cp:revision>0</cp:revision>
  <dc:subject/>
  <dc:title/>
</cp:coreProperties>
</file>